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Sheet1" sheetId="1" state="visible" r:id="rId2"/>
    <sheet name="TYr2014" sheetId="2" state="visible" r:id="rId3"/>
    <sheet name="TYr2013" sheetId="3" state="visible" r:id="rId4"/>
    <sheet name="TYr2012" sheetId="4" state="visible" r:id="rId5"/>
    <sheet name="TYr2011" sheetId="5" state="visible" r:id="rId6"/>
    <sheet name="TYr2010" sheetId="6" state="visible" r:id="rId7"/>
    <sheet name="TYr2009" sheetId="7" state="visible" r:id="rId8"/>
    <sheet name="TYr2008" sheetId="8" state="visible" r:id="rId9"/>
    <sheet name="TYr2007" sheetId="9" state="visible" r:id="rId10"/>
    <sheet name="TYr2006" sheetId="10" state="visible" r:id="rId11"/>
    <sheet name="TYr2005" sheetId="11" state="visible" r:id="rId12"/>
    <sheet name="TYr2004" sheetId="12" state="visible" r:id="rId13"/>
    <sheet name="TYr2003" sheetId="13" state="visible" r:id="rId14"/>
    <sheet name="TYr2002" sheetId="14" state="visible" r:id="rId15"/>
    <sheet name="TYr2001" sheetId="15" state="visible" r:id="rId16"/>
    <sheet name="TYr2000" sheetId="16" state="visible" r:id="rId17"/>
    <sheet name="TYr1999" sheetId="17" state="visible" r:id="rId18"/>
    <sheet name="TYr1998" sheetId="18" state="visible" r:id="rId19"/>
    <sheet name="TYr1997" sheetId="19" state="visible" r:id="rId20"/>
    <sheet name="TYr1996" sheetId="20" state="visible" r:id="rId21"/>
    <sheet name="TYr1995" sheetId="21" state="visible" r:id="rId22"/>
    <sheet name="TYr1994" sheetId="22" state="visible" r:id="rId23"/>
    <sheet name="TYr1993" sheetId="23" state="visible" r:id="rId24"/>
    <sheet name="TYr1992" sheetId="24" state="visible" r:id="rId25"/>
    <sheet name="TYr1991" sheetId="25" state="visible" r:id="rId26"/>
    <sheet name="TYr1990" sheetId="26" state="visible" r:id="rId27"/>
    <sheet name="TYr1989" sheetId="27" state="visible" r:id="rId28"/>
    <sheet name="TYr1988" sheetId="28" state="visible" r:id="rId29"/>
    <sheet name="TYr1987" sheetId="29" state="visible" r:id="rId30"/>
    <sheet name="TYr1986" sheetId="30" state="visible" r:id="rId31"/>
    <sheet name="TYr1985" sheetId="31" state="visible" r:id="rId32"/>
    <sheet name="TYr1984" sheetId="32" state="visible" r:id="rId33"/>
    <sheet name="TYr1983" sheetId="33" state="visible" r:id="rId34"/>
    <sheet name="TYr1982" sheetId="34" state="visible" r:id="rId35"/>
    <sheet name="TYr198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2">
  <si>
    <t xml:space="preserve">TYear</t>
  </si>
  <si>
    <t xml:space="preserve">Common Name</t>
  </si>
  <si>
    <t xml:space="preserve">#OfThefts</t>
  </si>
  <si>
    <t xml:space="preserve">% Decline</t>
  </si>
  <si>
    <t xml:space="preserve">Theft Decline</t>
  </si>
  <si>
    <t xml:space="preserve">MostComn Veh. Year</t>
  </si>
  <si>
    <t xml:space="preserve">ComnName Ranking</t>
  </si>
  <si>
    <t xml:space="preserve">157</t>
  </si>
  <si>
    <t xml:space="preserve">Veh Year</t>
  </si>
  <si>
    <t xml:space="preserve">% of Total Firebirds</t>
  </si>
  <si>
    <t xml:space="preserve">Pontiac Firebird</t>
  </si>
  <si>
    <t xml:space="preserve">Veh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#,##0_);[RED]\(#,##0\)"/>
    <numFmt numFmtId="168" formatCode="General"/>
    <numFmt numFmtId="169" formatCode="@"/>
    <numFmt numFmtId="170" formatCode="0.00"/>
    <numFmt numFmtId="171" formatCode="_(* #,##0.00_);_(* \(#,##0.00\);_(* \-??_);_(@_)"/>
    <numFmt numFmtId="172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Yr1981" xfId="21"/>
    <cellStyle name="Normal_TYr1982" xfId="22"/>
    <cellStyle name="Normal_TYr1983" xfId="23"/>
    <cellStyle name="Normal_TYr1984" xfId="24"/>
    <cellStyle name="Normal_TYr1985" xfId="25"/>
    <cellStyle name="Normal_TYr1986" xfId="26"/>
    <cellStyle name="Normal_TYr1987" xfId="27"/>
    <cellStyle name="Normal_TYr1988" xfId="28"/>
    <cellStyle name="Normal_TYr1989" xfId="29"/>
    <cellStyle name="Normal_TYr1990" xfId="30"/>
    <cellStyle name="Normal_TYr1991" xfId="31"/>
    <cellStyle name="Normal_TYr1992" xfId="32"/>
    <cellStyle name="Normal_TYr1993" xfId="33"/>
    <cellStyle name="Normal_TYr1994" xfId="34"/>
    <cellStyle name="Normal_TYr1995" xfId="35"/>
    <cellStyle name="Normal_TYr1996" xfId="36"/>
    <cellStyle name="Normal_TYr1997" xfId="37"/>
    <cellStyle name="Normal_TYr1998" xfId="38"/>
    <cellStyle name="Normal_TYr1999" xfId="39"/>
    <cellStyle name="Normal_TYr2000" xfId="40"/>
    <cellStyle name="Normal_TYr2001" xfId="41"/>
    <cellStyle name="Normal_TYr2002" xfId="42"/>
    <cellStyle name="Normal_TYr2003" xfId="43"/>
    <cellStyle name="Normal_TYr2004" xfId="44"/>
    <cellStyle name="Normal_TYr2005" xfId="45"/>
    <cellStyle name="Normal_TYr2006" xfId="46"/>
    <cellStyle name="Normal_TYr2007" xfId="47"/>
    <cellStyle name="Normal_TYr2008" xfId="48"/>
    <cellStyle name="Normal_TYr2009" xfId="49"/>
    <cellStyle name="Normal_TYr2010" xfId="50"/>
    <cellStyle name="Normal_TYr2011" xfId="51"/>
    <cellStyle name="Normal_Tyr2012" xfId="52"/>
    <cellStyle name="Normal_TYr2013" xfId="53"/>
    <cellStyle name="Normal_TYr201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2" activeCellId="0" sqref="C2: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4.1"/>
    <col collapsed="false" customWidth="true" hidden="false" outlineLevel="0" max="3" min="3" style="2" width="8.87"/>
    <col collapsed="false" customWidth="true" hidden="false" outlineLevel="0" max="4" min="4" style="3" width="9.43"/>
    <col collapsed="false" customWidth="true" hidden="false" outlineLevel="0" max="5" min="5" style="4" width="11.66"/>
    <col collapsed="false" customWidth="true" hidden="false" outlineLevel="0" max="6" min="6" style="0" width="19.1"/>
    <col collapsed="false" customWidth="true" hidden="false" outlineLevel="0" max="7" min="7" style="0" width="18.33"/>
  </cols>
  <sheetData>
    <row r="1" customFormat="false" ht="13.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</row>
    <row r="2" customFormat="false" ht="13.2" hidden="false" customHeight="false" outlineLevel="0" collapsed="false">
      <c r="A2" s="11" t="n">
        <f aca="false">TYr2014!$A$2</f>
        <v>2014</v>
      </c>
      <c r="B2" s="12" t="str">
        <f aca="false">TYr2014!$B$2</f>
        <v>Pontiac Firebird</v>
      </c>
      <c r="C2" s="13" t="n">
        <v>445</v>
      </c>
      <c r="D2" s="14" t="n">
        <f aca="false">(C3-C2)/C3</f>
        <v>0.239316239316239</v>
      </c>
      <c r="E2" s="15" t="n">
        <f aca="false">(C3-C2)</f>
        <v>140</v>
      </c>
      <c r="F2" s="16" t="n">
        <f aca="false">TYr2014!$C$2</f>
        <v>1998</v>
      </c>
      <c r="G2" s="13" t="n">
        <v>195</v>
      </c>
    </row>
    <row r="3" customFormat="false" ht="13.2" hidden="false" customHeight="false" outlineLevel="0" collapsed="false">
      <c r="A3" s="11" t="n">
        <f aca="false">TYr2013!$A$2</f>
        <v>2013</v>
      </c>
      <c r="B3" s="12" t="str">
        <f aca="false">TYr2013!$B$2</f>
        <v>Pontiac Firebird</v>
      </c>
      <c r="C3" s="17" t="n">
        <v>585</v>
      </c>
      <c r="D3" s="14" t="n">
        <f aca="false">(C4-C3)/C4</f>
        <v>0.134615384615385</v>
      </c>
      <c r="E3" s="15" t="n">
        <f aca="false">(C4-C3)</f>
        <v>91</v>
      </c>
      <c r="F3" s="16" t="n">
        <f aca="false">TYr2013!$C$2</f>
        <v>2001</v>
      </c>
      <c r="G3" s="18" t="n">
        <v>167</v>
      </c>
    </row>
    <row r="4" customFormat="false" ht="13.2" hidden="false" customHeight="false" outlineLevel="0" collapsed="false">
      <c r="A4" s="11" t="n">
        <v>2012</v>
      </c>
      <c r="B4" s="12" t="str">
        <f aca="false">TYr2012!$B$2</f>
        <v>Pontiac Firebird</v>
      </c>
      <c r="C4" s="17" t="n">
        <v>676</v>
      </c>
      <c r="D4" s="14" t="n">
        <f aca="false">(C5-C4)/C5</f>
        <v>0.0356633380884451</v>
      </c>
      <c r="E4" s="15" t="n">
        <f aca="false">(C5-C4)</f>
        <v>25</v>
      </c>
      <c r="F4" s="16" t="n">
        <f aca="false">TYr2012!$C$2</f>
        <v>2000</v>
      </c>
      <c r="G4" s="18" t="n">
        <v>159</v>
      </c>
    </row>
    <row r="5" customFormat="false" ht="13.2" hidden="false" customHeight="false" outlineLevel="0" collapsed="false">
      <c r="A5" s="11" t="n">
        <v>2011</v>
      </c>
      <c r="B5" s="12" t="str">
        <f aca="false">TYr2011!$B$2</f>
        <v>Pontiac Firebird</v>
      </c>
      <c r="C5" s="19" t="n">
        <v>701</v>
      </c>
      <c r="D5" s="14" t="n">
        <f aca="false">(C6-C5)/C6</f>
        <v>0.0410396716826265</v>
      </c>
      <c r="E5" s="15" t="n">
        <f aca="false">(C6-C5)</f>
        <v>30</v>
      </c>
      <c r="F5" s="16" t="n">
        <f aca="false">TYr2011!$C$2</f>
        <v>1999</v>
      </c>
      <c r="G5" s="20" t="s">
        <v>7</v>
      </c>
    </row>
    <row r="6" customFormat="false" ht="13.2" hidden="false" customHeight="false" outlineLevel="0" collapsed="false">
      <c r="A6" s="21" t="n">
        <v>2010</v>
      </c>
      <c r="B6" s="1" t="str">
        <f aca="false">TYr2010!$B$2</f>
        <v>Pontiac Firebird</v>
      </c>
      <c r="C6" s="2" t="n">
        <v>731</v>
      </c>
      <c r="D6" s="3" t="n">
        <f aca="false">(C7-C6)/C7</f>
        <v>0.103067484662577</v>
      </c>
      <c r="E6" s="4" t="n">
        <f aca="false">(C7-C6)</f>
        <v>84</v>
      </c>
      <c r="F6" s="22" t="n">
        <f aca="false">TYr2010!$C$2</f>
        <v>1999</v>
      </c>
      <c r="G6" s="0" t="n">
        <v>161</v>
      </c>
    </row>
    <row r="7" customFormat="false" ht="13.2" hidden="false" customHeight="false" outlineLevel="0" collapsed="false">
      <c r="A7" s="23" t="n">
        <v>2009</v>
      </c>
      <c r="B7" s="1" t="str">
        <f aca="false">TYr2009!$B$2</f>
        <v>Pontiac Firebird</v>
      </c>
      <c r="C7" s="24" t="n">
        <v>815</v>
      </c>
      <c r="D7" s="3" t="n">
        <f aca="false">(C8-C7)/C8</f>
        <v>0.158926728586171</v>
      </c>
      <c r="E7" s="4" t="n">
        <f aca="false">(C8-C7)</f>
        <v>154</v>
      </c>
      <c r="F7" s="22" t="n">
        <f aca="false">TYr2009!$C$2</f>
        <v>1999</v>
      </c>
      <c r="G7" s="0" t="n">
        <v>160</v>
      </c>
    </row>
    <row r="8" customFormat="false" ht="13.2" hidden="false" customHeight="false" outlineLevel="0" collapsed="false">
      <c r="A8" s="25" t="n">
        <v>2008</v>
      </c>
      <c r="B8" s="1" t="str">
        <f aca="false">TYr2008!$B$2</f>
        <v>Pontiac Firebird</v>
      </c>
      <c r="C8" s="26" t="n">
        <v>969</v>
      </c>
      <c r="D8" s="3" t="n">
        <f aca="false">(C9-C8)/C9</f>
        <v>0.269781461944235</v>
      </c>
      <c r="E8" s="4" t="n">
        <f aca="false">(C9-C8)</f>
        <v>358</v>
      </c>
      <c r="F8" s="22" t="n">
        <f aca="false">TYr2008!$C$2</f>
        <v>1995</v>
      </c>
      <c r="G8" s="0" t="n">
        <v>141</v>
      </c>
    </row>
    <row r="9" customFormat="false" ht="13.2" hidden="false" customHeight="false" outlineLevel="0" collapsed="false">
      <c r="A9" s="25" t="n">
        <v>2007</v>
      </c>
      <c r="B9" s="1" t="str">
        <f aca="false">TYr2007!$B$2</f>
        <v>Pontiac Firebird</v>
      </c>
      <c r="C9" s="26" t="n">
        <v>1327</v>
      </c>
      <c r="D9" s="3" t="n">
        <f aca="false">(C10-C9)/C10</f>
        <v>0.195757575757576</v>
      </c>
      <c r="E9" s="4" t="n">
        <f aca="false">(C10-C9)</f>
        <v>323</v>
      </c>
      <c r="F9" s="22" t="n">
        <f aca="false">TYr2007!$C$2</f>
        <v>1995</v>
      </c>
      <c r="G9" s="0" t="n">
        <v>129</v>
      </c>
    </row>
    <row r="10" customFormat="false" ht="13.2" hidden="false" customHeight="false" outlineLevel="0" collapsed="false">
      <c r="A10" s="25" t="n">
        <v>2006</v>
      </c>
      <c r="B10" s="1" t="str">
        <f aca="false">TYr2006!$B$2</f>
        <v>Pontiac Firebird</v>
      </c>
      <c r="C10" s="26" t="n">
        <v>1650</v>
      </c>
      <c r="D10" s="3" t="n">
        <f aca="false">(C11-C10)/C11</f>
        <v>0.175412293853073</v>
      </c>
      <c r="E10" s="4" t="n">
        <f aca="false">(C11-C10)</f>
        <v>351</v>
      </c>
      <c r="F10" s="22" t="n">
        <f aca="false">TYr2006!$C$2</f>
        <v>1994</v>
      </c>
      <c r="G10" s="0" t="n">
        <v>125</v>
      </c>
    </row>
    <row r="11" customFormat="false" ht="13.2" hidden="false" customHeight="false" outlineLevel="0" collapsed="false">
      <c r="A11" s="25" t="n">
        <v>2005</v>
      </c>
      <c r="B11" s="1" t="str">
        <f aca="false">TYr2005!$B$2</f>
        <v>Pontiac Firebird</v>
      </c>
      <c r="C11" s="26" t="n">
        <v>2001</v>
      </c>
      <c r="D11" s="3" t="n">
        <f aca="false">(C12-C11)/C12</f>
        <v>0.147422241158926</v>
      </c>
      <c r="E11" s="4" t="n">
        <f aca="false">(C12-C11)</f>
        <v>346</v>
      </c>
      <c r="F11" s="22" t="n">
        <f aca="false">TYr2005!$C$2</f>
        <v>1995</v>
      </c>
      <c r="G11" s="0" t="n">
        <v>109</v>
      </c>
    </row>
    <row r="12" customFormat="false" ht="13.2" hidden="false" customHeight="false" outlineLevel="0" collapsed="false">
      <c r="A12" s="25" t="n">
        <v>2004</v>
      </c>
      <c r="B12" s="1" t="str">
        <f aca="false">TYr2004!$B$2</f>
        <v>Pontiac Firebird</v>
      </c>
      <c r="C12" s="26" t="n">
        <v>2347</v>
      </c>
      <c r="D12" s="3" t="n">
        <f aca="false">(C13-C12)/C13</f>
        <v>0.153929343907714</v>
      </c>
      <c r="E12" s="4" t="n">
        <f aca="false">(C13-C12)</f>
        <v>427</v>
      </c>
      <c r="F12" s="22" t="n">
        <f aca="false">TYr2004!$C$2</f>
        <v>1995</v>
      </c>
      <c r="G12" s="0" t="n">
        <v>99</v>
      </c>
    </row>
    <row r="13" customFormat="false" ht="13.2" hidden="false" customHeight="false" outlineLevel="0" collapsed="false">
      <c r="A13" s="25" t="n">
        <v>2003</v>
      </c>
      <c r="B13" s="1" t="str">
        <f aca="false">TYr2003!$B$2</f>
        <v>Pontiac Firebird</v>
      </c>
      <c r="C13" s="26" t="n">
        <v>2774</v>
      </c>
      <c r="D13" s="3" t="n">
        <f aca="false">(C14-C13)/C14</f>
        <v>0.172681181031912</v>
      </c>
      <c r="E13" s="4" t="n">
        <f aca="false">(C14-C13)</f>
        <v>579</v>
      </c>
      <c r="F13" s="22" t="n">
        <f aca="false">TYr2003!$C$2</f>
        <v>1986</v>
      </c>
      <c r="G13" s="0" t="n">
        <v>96</v>
      </c>
    </row>
    <row r="14" customFormat="false" ht="13.2" hidden="false" customHeight="false" outlineLevel="0" collapsed="false">
      <c r="A14" s="25" t="n">
        <v>2002</v>
      </c>
      <c r="B14" s="1" t="str">
        <f aca="false">TYr2002!$B$2</f>
        <v>Pontiac Firebird</v>
      </c>
      <c r="C14" s="26" t="n">
        <v>3353</v>
      </c>
      <c r="D14" s="3" t="n">
        <f aca="false">(C15-C14)/C15</f>
        <v>0.121561435682473</v>
      </c>
      <c r="E14" s="4" t="n">
        <f aca="false">(C15-C14)</f>
        <v>464</v>
      </c>
      <c r="F14" s="22" t="n">
        <f aca="false">TYr2002!$C$2</f>
        <v>1986</v>
      </c>
      <c r="G14" s="0" t="n">
        <v>81</v>
      </c>
    </row>
    <row r="15" customFormat="false" ht="13.2" hidden="false" customHeight="false" outlineLevel="0" collapsed="false">
      <c r="A15" s="25" t="n">
        <v>2001</v>
      </c>
      <c r="B15" s="1" t="str">
        <f aca="false">TYr2001!$B$2</f>
        <v>Pontiac Firebird</v>
      </c>
      <c r="C15" s="26" t="n">
        <v>3817</v>
      </c>
      <c r="D15" s="3" t="n">
        <f aca="false">(C16-C15)/C16</f>
        <v>0.200293316572386</v>
      </c>
      <c r="E15" s="4" t="n">
        <f aca="false">(C16-C15)</f>
        <v>956</v>
      </c>
      <c r="F15" s="22" t="n">
        <f aca="false">TYr2001!$C$2</f>
        <v>1986</v>
      </c>
      <c r="G15" s="0" t="n">
        <v>76</v>
      </c>
    </row>
    <row r="16" customFormat="false" ht="13.2" hidden="false" customHeight="false" outlineLevel="0" collapsed="false">
      <c r="A16" s="21" t="n">
        <v>2000</v>
      </c>
      <c r="B16" s="1" t="str">
        <f aca="false">TYr2000!$B$2</f>
        <v>Pontiac Firebird</v>
      </c>
      <c r="C16" s="2" t="n">
        <v>4773</v>
      </c>
      <c r="D16" s="3" t="n">
        <f aca="false">(C17-C16)/C17</f>
        <v>-0.227939284795472</v>
      </c>
      <c r="E16" s="4" t="n">
        <f aca="false">(C17-C16)</f>
        <v>-886</v>
      </c>
      <c r="F16" s="22" t="n">
        <f aca="false">TYr2000!$C$2</f>
        <v>1986</v>
      </c>
    </row>
    <row r="17" customFormat="false" ht="13.2" hidden="false" customHeight="false" outlineLevel="0" collapsed="false">
      <c r="A17" s="21" t="n">
        <v>1999</v>
      </c>
      <c r="B17" s="1" t="str">
        <f aca="false">TYr1999!$B$2</f>
        <v>Pontiac Firebird</v>
      </c>
      <c r="C17" s="2" t="n">
        <v>3887</v>
      </c>
      <c r="D17" s="3" t="n">
        <f aca="false">(C18-C17)/C18</f>
        <v>0.208189040537788</v>
      </c>
      <c r="E17" s="4" t="n">
        <f aca="false">(C18-C17)</f>
        <v>1022</v>
      </c>
      <c r="F17" s="22" t="n">
        <f aca="false">TYr1999!$C$2</f>
        <v>1986</v>
      </c>
    </row>
    <row r="18" customFormat="false" ht="13.2" hidden="false" customHeight="false" outlineLevel="0" collapsed="false">
      <c r="A18" s="21" t="n">
        <v>1998</v>
      </c>
      <c r="B18" s="1" t="str">
        <f aca="false">TYr1998!$B$2</f>
        <v>Pontiac Firebird</v>
      </c>
      <c r="C18" s="2" t="n">
        <v>4909</v>
      </c>
      <c r="D18" s="3" t="n">
        <f aca="false">(C19-C18)/C19</f>
        <v>0.18196967172138</v>
      </c>
      <c r="E18" s="4" t="n">
        <f aca="false">(C19-C18)</f>
        <v>1092</v>
      </c>
      <c r="F18" s="22" t="n">
        <f aca="false">TYr1998!$C$2</f>
        <v>1986</v>
      </c>
    </row>
    <row r="19" customFormat="false" ht="13.2" hidden="false" customHeight="false" outlineLevel="0" collapsed="false">
      <c r="A19" s="21" t="n">
        <v>1997</v>
      </c>
      <c r="B19" s="1" t="str">
        <f aca="false">TYr1997!$B$2</f>
        <v>Pontiac Firebird</v>
      </c>
      <c r="C19" s="2" t="n">
        <v>6001</v>
      </c>
      <c r="D19" s="3" t="n">
        <f aca="false">(C20-C19)/C20</f>
        <v>0.140627237576973</v>
      </c>
      <c r="E19" s="4" t="n">
        <f aca="false">(C20-C19)</f>
        <v>982</v>
      </c>
      <c r="F19" s="22" t="n">
        <f aca="false">TYr1997!$C$2</f>
        <v>1986</v>
      </c>
    </row>
    <row r="20" customFormat="false" ht="13.2" hidden="false" customHeight="false" outlineLevel="0" collapsed="false">
      <c r="A20" s="21" t="n">
        <v>1996</v>
      </c>
      <c r="B20" s="1" t="str">
        <f aca="false">TYr1996!$B$2</f>
        <v>Pontiac Firebird</v>
      </c>
      <c r="C20" s="2" t="n">
        <v>6983</v>
      </c>
      <c r="D20" s="3" t="n">
        <f aca="false">(C21-C20)/C21</f>
        <v>0.173413825757576</v>
      </c>
      <c r="E20" s="4" t="n">
        <f aca="false">(C21-C20)</f>
        <v>1465</v>
      </c>
      <c r="F20" s="22" t="n">
        <f aca="false">TYr1996!$C$2</f>
        <v>1986</v>
      </c>
    </row>
    <row r="21" customFormat="false" ht="13.2" hidden="false" customHeight="false" outlineLevel="0" collapsed="false">
      <c r="A21" s="21" t="n">
        <v>1995</v>
      </c>
      <c r="B21" s="1" t="str">
        <f aca="false">TYr1995!$B$2</f>
        <v>Pontiac Firebird</v>
      </c>
      <c r="C21" s="2" t="n">
        <v>8448</v>
      </c>
      <c r="D21" s="3" t="n">
        <f aca="false">(C22-C21)/C22</f>
        <v>0.0790363021912133</v>
      </c>
      <c r="E21" s="4" t="n">
        <f aca="false">(C22-C21)</f>
        <v>725</v>
      </c>
      <c r="F21" s="22" t="n">
        <f aca="false">TYr1995!$C$2</f>
        <v>1986</v>
      </c>
    </row>
    <row r="22" customFormat="false" ht="13.2" hidden="false" customHeight="false" outlineLevel="0" collapsed="false">
      <c r="A22" s="21" t="n">
        <v>1994</v>
      </c>
      <c r="B22" s="1" t="str">
        <f aca="false">TYr1994!$B$2</f>
        <v>Pontiac Firebird</v>
      </c>
      <c r="C22" s="2" t="n">
        <v>9173</v>
      </c>
      <c r="D22" s="3" t="n">
        <f aca="false">(C23-C22)/C23</f>
        <v>0.201862002958322</v>
      </c>
      <c r="E22" s="4" t="n">
        <f aca="false">(C23-C22)</f>
        <v>2320</v>
      </c>
      <c r="F22" s="22" t="n">
        <f aca="false">TYr1994!$C$2</f>
        <v>1986</v>
      </c>
    </row>
    <row r="23" customFormat="false" ht="13.2" hidden="false" customHeight="false" outlineLevel="0" collapsed="false">
      <c r="A23" s="21" t="n">
        <v>1993</v>
      </c>
      <c r="B23" s="1" t="str">
        <f aca="false">TYr1993!$B$2</f>
        <v>Pontiac Firebird</v>
      </c>
      <c r="C23" s="2" t="n">
        <v>11493</v>
      </c>
      <c r="D23" s="3" t="n">
        <f aca="false">(C24-C23)/C24</f>
        <v>0.155919506462985</v>
      </c>
      <c r="E23" s="4" t="n">
        <f aca="false">(C24-C23)</f>
        <v>2123</v>
      </c>
      <c r="F23" s="22" t="n">
        <f aca="false">TYr1993!$C$2</f>
        <v>1986</v>
      </c>
    </row>
    <row r="24" customFormat="false" ht="13.2" hidden="false" customHeight="false" outlineLevel="0" collapsed="false">
      <c r="A24" s="21" t="n">
        <v>1992</v>
      </c>
      <c r="B24" s="1" t="str">
        <f aca="false">TYr1992!$B$2</f>
        <v>Pontiac Firebird</v>
      </c>
      <c r="C24" s="2" t="n">
        <v>13616</v>
      </c>
      <c r="D24" s="3" t="n">
        <f aca="false">(C25-C24)/C25</f>
        <v>0.171272063298844</v>
      </c>
      <c r="E24" s="4" t="n">
        <f aca="false">(C25-C24)</f>
        <v>2814</v>
      </c>
      <c r="F24" s="22" t="n">
        <f aca="false">TYr1992!$C$2</f>
        <v>1986</v>
      </c>
    </row>
    <row r="25" customFormat="false" ht="13.2" hidden="false" customHeight="false" outlineLevel="0" collapsed="false">
      <c r="A25" s="21" t="n">
        <v>1991</v>
      </c>
      <c r="B25" s="1" t="str">
        <f aca="false">TYr1991!$B$2</f>
        <v>Pontiac Firebird</v>
      </c>
      <c r="C25" s="2" t="n">
        <v>16430</v>
      </c>
      <c r="D25" s="3" t="n">
        <f aca="false">(C26-C25)/C26</f>
        <v>0.0761877987067754</v>
      </c>
      <c r="E25" s="4" t="n">
        <f aca="false">(C26-C25)</f>
        <v>1355</v>
      </c>
      <c r="F25" s="22" t="n">
        <f aca="false">TYr1991!$C$2</f>
        <v>1986</v>
      </c>
    </row>
    <row r="26" customFormat="false" ht="13.2" hidden="false" customHeight="false" outlineLevel="0" collapsed="false">
      <c r="A26" s="21" t="n">
        <v>1990</v>
      </c>
      <c r="B26" s="1" t="str">
        <f aca="false">TYr1990!$B$2</f>
        <v>Pontiac Firebird</v>
      </c>
      <c r="C26" s="2" t="n">
        <v>17785</v>
      </c>
      <c r="D26" s="3" t="n">
        <f aca="false">(C27-C26)/C27</f>
        <v>0.101404607922393</v>
      </c>
      <c r="E26" s="4" t="n">
        <f aca="false">(C27-C26)</f>
        <v>2007</v>
      </c>
      <c r="F26" s="22" t="n">
        <f aca="false">TYr1990!$C$2</f>
        <v>1986</v>
      </c>
    </row>
    <row r="27" customFormat="false" ht="13.2" hidden="false" customHeight="false" outlineLevel="0" collapsed="false">
      <c r="A27" s="21" t="n">
        <v>1989</v>
      </c>
      <c r="B27" s="1" t="str">
        <f aca="false">TYr1989!$B$2</f>
        <v>Pontiac Firebird</v>
      </c>
      <c r="C27" s="2" t="n">
        <v>19792</v>
      </c>
      <c r="D27" s="3" t="n">
        <f aca="false">(C28-C27)/C28</f>
        <v>-0.0237947444651355</v>
      </c>
      <c r="E27" s="4" t="n">
        <f aca="false">(C28-C27)</f>
        <v>-460</v>
      </c>
      <c r="F27" s="22" t="n">
        <f aca="false">TYr1989!$C$2</f>
        <v>1987</v>
      </c>
    </row>
    <row r="28" customFormat="false" ht="13.2" hidden="false" customHeight="false" outlineLevel="0" collapsed="false">
      <c r="A28" s="21" t="n">
        <v>1988</v>
      </c>
      <c r="B28" s="1" t="str">
        <f aca="false">TYr1988!$B$2</f>
        <v>Pontiac Firebird</v>
      </c>
      <c r="C28" s="2" t="n">
        <v>19332</v>
      </c>
      <c r="D28" s="3" t="n">
        <f aca="false">(C29-C28)/C29</f>
        <v>-0.110396323951752</v>
      </c>
      <c r="E28" s="4" t="n">
        <f aca="false">(C29-C28)</f>
        <v>-1922</v>
      </c>
      <c r="F28" s="22" t="n">
        <f aca="false">TYr1988!$C$2</f>
        <v>1987</v>
      </c>
    </row>
    <row r="29" customFormat="false" ht="13.2" hidden="false" customHeight="false" outlineLevel="0" collapsed="false">
      <c r="A29" s="21" t="n">
        <v>1987</v>
      </c>
      <c r="B29" s="1" t="str">
        <f aca="false">TYr1987!$B$2</f>
        <v>Pontiac Firebird</v>
      </c>
      <c r="C29" s="2" t="n">
        <v>17410</v>
      </c>
      <c r="D29" s="3" t="n">
        <f aca="false">(C30-C29)/C30</f>
        <v>-0.0688194487077169</v>
      </c>
      <c r="E29" s="4" t="n">
        <f aca="false">(C30-C29)</f>
        <v>-1121</v>
      </c>
      <c r="F29" s="22" t="n">
        <f aca="false">TYr1987!$C$2</f>
        <v>1986</v>
      </c>
    </row>
    <row r="30" customFormat="false" ht="13.2" hidden="false" customHeight="false" outlineLevel="0" collapsed="false">
      <c r="A30" s="21" t="n">
        <v>1986</v>
      </c>
      <c r="B30" s="1" t="str">
        <f aca="false">TYr1986!$B$2</f>
        <v>Pontiac Firebird</v>
      </c>
      <c r="C30" s="2" t="n">
        <v>16289</v>
      </c>
      <c r="D30" s="3" t="n">
        <f aca="false">(C31-C30)/C31</f>
        <v>-0.24963559647104</v>
      </c>
      <c r="E30" s="4" t="n">
        <f aca="false">(C31-C30)</f>
        <v>-3254</v>
      </c>
      <c r="F30" s="22" t="n">
        <f aca="false">TYr1986!$C$2</f>
        <v>1986</v>
      </c>
    </row>
    <row r="31" customFormat="false" ht="13.2" hidden="false" customHeight="false" outlineLevel="0" collapsed="false">
      <c r="A31" s="21" t="n">
        <v>1985</v>
      </c>
      <c r="B31" s="1" t="str">
        <f aca="false">TYr1985!$B$2</f>
        <v>Pontiac Firebird</v>
      </c>
      <c r="C31" s="2" t="n">
        <v>13035</v>
      </c>
      <c r="D31" s="3" t="n">
        <f aca="false">(C32-C31)/C32</f>
        <v>-0.197519522278365</v>
      </c>
      <c r="E31" s="4" t="n">
        <f aca="false">(C32-C31)</f>
        <v>-2150</v>
      </c>
      <c r="F31" s="22" t="n">
        <f aca="false">TYr1985!$C$2</f>
        <v>1984</v>
      </c>
    </row>
    <row r="32" customFormat="false" ht="13.2" hidden="false" customHeight="false" outlineLevel="0" collapsed="false">
      <c r="A32" s="21" t="n">
        <v>1984</v>
      </c>
      <c r="B32" s="1" t="str">
        <f aca="false">TYr1984!$B$2</f>
        <v>Pontiac Firebird</v>
      </c>
      <c r="C32" s="2" t="n">
        <v>10885</v>
      </c>
      <c r="D32" s="3" t="n">
        <f aca="false">(C33-C32)/C33</f>
        <v>-0.104403409090909</v>
      </c>
      <c r="E32" s="4" t="n">
        <f aca="false">(C33-C32)</f>
        <v>-1029</v>
      </c>
      <c r="F32" s="22" t="n">
        <f aca="false">TYr1984!$C$2</f>
        <v>1982</v>
      </c>
    </row>
    <row r="33" customFormat="false" ht="13.2" hidden="false" customHeight="false" outlineLevel="0" collapsed="false">
      <c r="A33" s="21" t="n">
        <v>1983</v>
      </c>
      <c r="B33" s="1" t="str">
        <f aca="false">TYr1983!$B$2</f>
        <v>Pontiac Firebird</v>
      </c>
      <c r="C33" s="2" t="n">
        <v>9856</v>
      </c>
      <c r="D33" s="3" t="n">
        <f aca="false">(C34-C33)/C34</f>
        <v>-0.114679936665913</v>
      </c>
      <c r="E33" s="4" t="n">
        <f aca="false">(C34-C33)</f>
        <v>-1014</v>
      </c>
      <c r="F33" s="22" t="n">
        <f aca="false">TYr1983!$C$2</f>
        <v>1979</v>
      </c>
    </row>
    <row r="34" customFormat="false" ht="13.2" hidden="false" customHeight="false" outlineLevel="0" collapsed="false">
      <c r="A34" s="21" t="n">
        <v>1982</v>
      </c>
      <c r="B34" s="1" t="str">
        <f aca="false">TYr1982!$B$2</f>
        <v>Pontiac Firebird</v>
      </c>
      <c r="C34" s="2" t="n">
        <v>8842</v>
      </c>
      <c r="D34" s="3" t="n">
        <f aca="false">(C35-C34)/C35</f>
        <v>-0.0353629976580796</v>
      </c>
      <c r="E34" s="4" t="n">
        <f aca="false">(C35-C34)</f>
        <v>-302</v>
      </c>
      <c r="F34" s="22" t="n">
        <f aca="false">TYr1982!$C$2</f>
        <v>1979</v>
      </c>
    </row>
    <row r="35" customFormat="false" ht="13.2" hidden="false" customHeight="false" outlineLevel="0" collapsed="false">
      <c r="A35" s="21" t="n">
        <v>1981</v>
      </c>
      <c r="B35" s="1" t="str">
        <f aca="false">TYr1981!$B$2</f>
        <v>Pontiac Firebird</v>
      </c>
      <c r="C35" s="2" t="n">
        <v>8540</v>
      </c>
      <c r="F35" s="22" t="n">
        <f aca="false">TYr1981!$C$2</f>
        <v>1979</v>
      </c>
    </row>
    <row r="36" customFormat="false" ht="13.2" hidden="false" customHeight="false" outlineLevel="0" collapsed="false">
      <c r="C36" s="2" t="n">
        <f aca="false">SUM(C2:C35)</f>
        <v>249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0.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4.2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2" t="n">
        <f aca="false">Sheet1!$C$10</f>
        <v>1650</v>
      </c>
    </row>
    <row r="2" customFormat="false" ht="14.25" hidden="false" customHeight="true" outlineLevel="0" collapsed="false">
      <c r="A2" s="52" t="n">
        <v>2006</v>
      </c>
      <c r="B2" s="53" t="s">
        <v>10</v>
      </c>
      <c r="C2" s="52" t="n">
        <v>1994</v>
      </c>
      <c r="D2" s="52" t="n">
        <v>127</v>
      </c>
      <c r="E2" s="3" t="n">
        <f aca="false">D2/F1</f>
        <v>0.076969696969697</v>
      </c>
    </row>
    <row r="3" customFormat="false" ht="14.25" hidden="false" customHeight="true" outlineLevel="0" collapsed="false">
      <c r="A3" s="52" t="n">
        <v>2006</v>
      </c>
      <c r="B3" s="53" t="s">
        <v>10</v>
      </c>
      <c r="C3" s="52" t="n">
        <v>1999</v>
      </c>
      <c r="D3" s="52" t="n">
        <v>120</v>
      </c>
      <c r="E3" s="3" t="n">
        <f aca="false">D3/F1</f>
        <v>0.0727272727272727</v>
      </c>
    </row>
    <row r="4" customFormat="false" ht="14.25" hidden="false" customHeight="true" outlineLevel="0" collapsed="false">
      <c r="A4" s="52" t="n">
        <v>2006</v>
      </c>
      <c r="B4" s="53" t="s">
        <v>10</v>
      </c>
      <c r="C4" s="52" t="n">
        <v>1995</v>
      </c>
      <c r="D4" s="52" t="n">
        <v>118</v>
      </c>
      <c r="E4" s="3" t="n">
        <f aca="false">D4/$F$1</f>
        <v>0.0715151515151515</v>
      </c>
    </row>
    <row r="5" customFormat="false" ht="14.25" hidden="false" customHeight="true" outlineLevel="0" collapsed="false">
      <c r="A5" s="52" t="n">
        <v>2006</v>
      </c>
      <c r="B5" s="53" t="s">
        <v>10</v>
      </c>
      <c r="C5" s="52" t="n">
        <v>1998</v>
      </c>
      <c r="D5" s="52" t="n">
        <v>101</v>
      </c>
      <c r="E5" s="3" t="n">
        <f aca="false">D5/$F$1</f>
        <v>0.0612121212121212</v>
      </c>
    </row>
    <row r="6" customFormat="false" ht="14.25" hidden="false" customHeight="true" outlineLevel="0" collapsed="false">
      <c r="A6" s="52" t="n">
        <v>2006</v>
      </c>
      <c r="B6" s="53" t="s">
        <v>10</v>
      </c>
      <c r="C6" s="52" t="n">
        <v>2002</v>
      </c>
      <c r="D6" s="52" t="n">
        <v>99</v>
      </c>
      <c r="E6" s="3" t="n">
        <f aca="false">D6/$F$1</f>
        <v>0.06</v>
      </c>
    </row>
    <row r="7" customFormat="false" ht="14.25" hidden="false" customHeight="true" outlineLevel="0" collapsed="false">
      <c r="A7" s="52" t="n">
        <v>2006</v>
      </c>
      <c r="B7" s="53" t="s">
        <v>10</v>
      </c>
      <c r="C7" s="52" t="n">
        <v>1997</v>
      </c>
      <c r="D7" s="52" t="n">
        <v>94</v>
      </c>
      <c r="E7" s="3" t="n">
        <f aca="false">D7/$F$1</f>
        <v>0.056969696969697</v>
      </c>
    </row>
    <row r="8" customFormat="false" ht="14.25" hidden="false" customHeight="true" outlineLevel="0" collapsed="false">
      <c r="A8" s="52" t="n">
        <v>2006</v>
      </c>
      <c r="B8" s="53" t="s">
        <v>10</v>
      </c>
      <c r="C8" s="52" t="n">
        <v>1996</v>
      </c>
      <c r="D8" s="52" t="n">
        <v>94</v>
      </c>
      <c r="E8" s="3" t="n">
        <f aca="false">D8/$F$1</f>
        <v>0.056969696969697</v>
      </c>
    </row>
    <row r="9" customFormat="false" ht="14.25" hidden="false" customHeight="true" outlineLevel="0" collapsed="false">
      <c r="A9" s="52" t="n">
        <v>2006</v>
      </c>
      <c r="B9" s="53" t="s">
        <v>10</v>
      </c>
      <c r="C9" s="52" t="n">
        <v>1986</v>
      </c>
      <c r="D9" s="52" t="n">
        <v>88</v>
      </c>
      <c r="E9" s="3" t="n">
        <f aca="false">D9/$F$1</f>
        <v>0.0533333333333333</v>
      </c>
    </row>
    <row r="10" customFormat="false" ht="14.25" hidden="false" customHeight="true" outlineLevel="0" collapsed="false">
      <c r="A10" s="52" t="n">
        <v>2006</v>
      </c>
      <c r="B10" s="53" t="s">
        <v>10</v>
      </c>
      <c r="C10" s="52" t="n">
        <v>2000</v>
      </c>
      <c r="D10" s="52" t="n">
        <v>84</v>
      </c>
      <c r="E10" s="3" t="n">
        <f aca="false">D10/$F$1</f>
        <v>0.0509090909090909</v>
      </c>
    </row>
    <row r="11" customFormat="false" ht="14.25" hidden="false" customHeight="true" outlineLevel="0" collapsed="false">
      <c r="A11" s="52" t="n">
        <v>2006</v>
      </c>
      <c r="B11" s="53" t="s">
        <v>10</v>
      </c>
      <c r="C11" s="52" t="n">
        <v>1991</v>
      </c>
      <c r="D11" s="52" t="n">
        <v>82</v>
      </c>
      <c r="E11" s="3" t="n">
        <f aca="false">D11/$F$1</f>
        <v>0.0496969696969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66015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4.2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2" t="n">
        <f aca="false">Sheet1!$C$11</f>
        <v>2001</v>
      </c>
    </row>
    <row r="2" customFormat="false" ht="14.25" hidden="false" customHeight="true" outlineLevel="0" collapsed="false">
      <c r="A2" s="54" t="n">
        <v>2005</v>
      </c>
      <c r="B2" s="55" t="s">
        <v>10</v>
      </c>
      <c r="C2" s="54" t="n">
        <v>1995</v>
      </c>
      <c r="D2" s="54" t="n">
        <v>161</v>
      </c>
      <c r="E2" s="3" t="n">
        <f aca="false">D2/F1</f>
        <v>0.0804597701149425</v>
      </c>
    </row>
    <row r="3" customFormat="false" ht="14.25" hidden="false" customHeight="true" outlineLevel="0" collapsed="false">
      <c r="A3" s="54" t="n">
        <v>2005</v>
      </c>
      <c r="B3" s="55" t="s">
        <v>10</v>
      </c>
      <c r="C3" s="54" t="n">
        <v>1994</v>
      </c>
      <c r="D3" s="54" t="n">
        <v>132</v>
      </c>
      <c r="E3" s="3" t="n">
        <f aca="false">D3/F1</f>
        <v>0.0659670164917541</v>
      </c>
    </row>
    <row r="4" customFormat="false" ht="14.25" hidden="false" customHeight="true" outlineLevel="0" collapsed="false">
      <c r="A4" s="54" t="n">
        <v>2005</v>
      </c>
      <c r="B4" s="55" t="s">
        <v>10</v>
      </c>
      <c r="C4" s="54" t="n">
        <v>2000</v>
      </c>
      <c r="D4" s="54" t="n">
        <v>116</v>
      </c>
      <c r="E4" s="3" t="n">
        <f aca="false">D4/$F$1</f>
        <v>0.0579710144927536</v>
      </c>
    </row>
    <row r="5" customFormat="false" ht="14.25" hidden="false" customHeight="true" outlineLevel="0" collapsed="false">
      <c r="A5" s="54" t="n">
        <v>2005</v>
      </c>
      <c r="B5" s="55" t="s">
        <v>10</v>
      </c>
      <c r="C5" s="54" t="n">
        <v>1998</v>
      </c>
      <c r="D5" s="54" t="n">
        <v>114</v>
      </c>
      <c r="E5" s="3" t="n">
        <f aca="false">D5/$F$1</f>
        <v>0.0569715142428786</v>
      </c>
    </row>
    <row r="6" customFormat="false" ht="14.25" hidden="false" customHeight="true" outlineLevel="0" collapsed="false">
      <c r="A6" s="54" t="n">
        <v>2005</v>
      </c>
      <c r="B6" s="55" t="s">
        <v>10</v>
      </c>
      <c r="C6" s="54" t="n">
        <v>1988</v>
      </c>
      <c r="D6" s="54" t="n">
        <v>112</v>
      </c>
      <c r="E6" s="3" t="n">
        <f aca="false">D6/$F$1</f>
        <v>0.0559720139930035</v>
      </c>
    </row>
    <row r="7" customFormat="false" ht="14.25" hidden="false" customHeight="true" outlineLevel="0" collapsed="false">
      <c r="A7" s="54" t="n">
        <v>2005</v>
      </c>
      <c r="B7" s="55" t="s">
        <v>10</v>
      </c>
      <c r="C7" s="54" t="n">
        <v>1999</v>
      </c>
      <c r="D7" s="54" t="n">
        <v>104</v>
      </c>
      <c r="E7" s="3" t="n">
        <f aca="false">D7/$F$1</f>
        <v>0.0519740129935032</v>
      </c>
    </row>
    <row r="8" customFormat="false" ht="14.25" hidden="false" customHeight="true" outlineLevel="0" collapsed="false">
      <c r="A8" s="54" t="n">
        <v>2005</v>
      </c>
      <c r="B8" s="55" t="s">
        <v>10</v>
      </c>
      <c r="C8" s="54" t="n">
        <v>1991</v>
      </c>
      <c r="D8" s="54" t="n">
        <v>104</v>
      </c>
      <c r="E8" s="3" t="n">
        <f aca="false">D8/$F$1</f>
        <v>0.0519740129935032</v>
      </c>
    </row>
    <row r="9" customFormat="false" ht="14.25" hidden="false" customHeight="true" outlineLevel="0" collapsed="false">
      <c r="A9" s="54" t="n">
        <v>2005</v>
      </c>
      <c r="B9" s="55" t="s">
        <v>10</v>
      </c>
      <c r="C9" s="54" t="n">
        <v>1989</v>
      </c>
      <c r="D9" s="54" t="n">
        <v>102</v>
      </c>
      <c r="E9" s="3" t="n">
        <f aca="false">D9/$F$1</f>
        <v>0.0509745127436282</v>
      </c>
    </row>
    <row r="10" customFormat="false" ht="14.25" hidden="false" customHeight="true" outlineLevel="0" collapsed="false">
      <c r="A10" s="54" t="n">
        <v>2005</v>
      </c>
      <c r="B10" s="55" t="s">
        <v>10</v>
      </c>
      <c r="C10" s="54" t="n">
        <v>1997</v>
      </c>
      <c r="D10" s="54" t="n">
        <v>97</v>
      </c>
      <c r="E10" s="3" t="n">
        <f aca="false">D10/$F$1</f>
        <v>0.0484757621189405</v>
      </c>
    </row>
    <row r="11" customFormat="false" ht="14.25" hidden="false" customHeight="true" outlineLevel="0" collapsed="false">
      <c r="A11" s="54" t="n">
        <v>2005</v>
      </c>
      <c r="B11" s="55" t="s">
        <v>10</v>
      </c>
      <c r="C11" s="54" t="n">
        <v>1996</v>
      </c>
      <c r="D11" s="54" t="n">
        <v>97</v>
      </c>
      <c r="E11" s="3" t="n">
        <f aca="false">D11/$F$1</f>
        <v>0.0484757621189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6601562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2" t="n">
        <f aca="false">Sheet1!$C$12</f>
        <v>2347</v>
      </c>
    </row>
    <row r="2" customFormat="false" ht="15" hidden="false" customHeight="true" outlineLevel="0" collapsed="false">
      <c r="A2" s="56" t="n">
        <v>2004</v>
      </c>
      <c r="B2" s="57" t="s">
        <v>10</v>
      </c>
      <c r="C2" s="56" t="n">
        <v>1995</v>
      </c>
      <c r="D2" s="56" t="n">
        <v>173</v>
      </c>
      <c r="E2" s="3" t="n">
        <f aca="false">D2/F1</f>
        <v>0.0737111205794632</v>
      </c>
    </row>
    <row r="3" customFormat="false" ht="15" hidden="false" customHeight="true" outlineLevel="0" collapsed="false">
      <c r="A3" s="56" t="n">
        <v>2004</v>
      </c>
      <c r="B3" s="57" t="s">
        <v>10</v>
      </c>
      <c r="C3" s="56" t="n">
        <v>1986</v>
      </c>
      <c r="D3" s="56" t="n">
        <v>159</v>
      </c>
      <c r="E3" s="3" t="n">
        <f aca="false">D3/F1</f>
        <v>0.0677460587984661</v>
      </c>
    </row>
    <row r="4" customFormat="false" ht="15" hidden="false" customHeight="true" outlineLevel="0" collapsed="false">
      <c r="A4" s="56" t="n">
        <v>2004</v>
      </c>
      <c r="B4" s="57" t="s">
        <v>10</v>
      </c>
      <c r="C4" s="56" t="n">
        <v>1994</v>
      </c>
      <c r="D4" s="56" t="n">
        <v>135</v>
      </c>
      <c r="E4" s="3" t="n">
        <f aca="false">D4/$F$1</f>
        <v>0.0575202386024712</v>
      </c>
    </row>
    <row r="5" customFormat="false" ht="15" hidden="false" customHeight="true" outlineLevel="0" collapsed="false">
      <c r="A5" s="56" t="n">
        <v>2004</v>
      </c>
      <c r="B5" s="57" t="s">
        <v>10</v>
      </c>
      <c r="C5" s="56" t="n">
        <v>1988</v>
      </c>
      <c r="D5" s="56" t="n">
        <v>133</v>
      </c>
      <c r="E5" s="3" t="n">
        <f aca="false">D5/$F$1</f>
        <v>0.0566680869194717</v>
      </c>
    </row>
    <row r="6" customFormat="false" ht="15" hidden="false" customHeight="true" outlineLevel="0" collapsed="false">
      <c r="A6" s="56" t="n">
        <v>2004</v>
      </c>
      <c r="B6" s="57" t="s">
        <v>10</v>
      </c>
      <c r="C6" s="56" t="n">
        <v>1999</v>
      </c>
      <c r="D6" s="56" t="n">
        <v>132</v>
      </c>
      <c r="E6" s="3" t="n">
        <f aca="false">D6/$F$1</f>
        <v>0.0562420110779719</v>
      </c>
    </row>
    <row r="7" customFormat="false" ht="15" hidden="false" customHeight="true" outlineLevel="0" collapsed="false">
      <c r="A7" s="56" t="n">
        <v>2004</v>
      </c>
      <c r="B7" s="57" t="s">
        <v>10</v>
      </c>
      <c r="C7" s="56" t="n">
        <v>1987</v>
      </c>
      <c r="D7" s="56" t="n">
        <v>128</v>
      </c>
      <c r="E7" s="3" t="n">
        <f aca="false">D7/$F$1</f>
        <v>0.0545377077119727</v>
      </c>
    </row>
    <row r="8" customFormat="false" ht="15" hidden="false" customHeight="true" outlineLevel="0" collapsed="false">
      <c r="A8" s="56" t="n">
        <v>2004</v>
      </c>
      <c r="B8" s="57" t="s">
        <v>10</v>
      </c>
      <c r="C8" s="56" t="n">
        <v>1989</v>
      </c>
      <c r="D8" s="56" t="n">
        <v>126</v>
      </c>
      <c r="E8" s="3" t="n">
        <f aca="false">D8/$F$1</f>
        <v>0.0536855560289732</v>
      </c>
    </row>
    <row r="9" customFormat="false" ht="15" hidden="false" customHeight="true" outlineLevel="0" collapsed="false">
      <c r="A9" s="56" t="n">
        <v>2004</v>
      </c>
      <c r="B9" s="57" t="s">
        <v>10</v>
      </c>
      <c r="C9" s="56" t="n">
        <v>1996</v>
      </c>
      <c r="D9" s="56" t="n">
        <v>122</v>
      </c>
      <c r="E9" s="3" t="n">
        <f aca="false">D9/$F$1</f>
        <v>0.051981252662974</v>
      </c>
    </row>
    <row r="10" customFormat="false" ht="15" hidden="false" customHeight="true" outlineLevel="0" collapsed="false">
      <c r="A10" s="56" t="n">
        <v>2004</v>
      </c>
      <c r="B10" s="57" t="s">
        <v>10</v>
      </c>
      <c r="C10" s="56" t="n">
        <v>1998</v>
      </c>
      <c r="D10" s="56" t="n">
        <v>121</v>
      </c>
      <c r="E10" s="3" t="n">
        <f aca="false">D10/$F$1</f>
        <v>0.0515551768214742</v>
      </c>
    </row>
    <row r="11" customFormat="false" ht="15" hidden="false" customHeight="true" outlineLevel="0" collapsed="false">
      <c r="A11" s="56" t="n">
        <v>2004</v>
      </c>
      <c r="B11" s="57" t="s">
        <v>10</v>
      </c>
      <c r="C11" s="56" t="n">
        <v>2002</v>
      </c>
      <c r="D11" s="56" t="n">
        <v>105</v>
      </c>
      <c r="E11" s="3" t="n">
        <f aca="false">D11/$F$1</f>
        <v>0.0447379633574776</v>
      </c>
    </row>
    <row r="12" customFormat="false" ht="15" hidden="false" customHeight="true" outlineLevel="0" collapsed="false">
      <c r="A12" s="56" t="n">
        <v>2004</v>
      </c>
      <c r="B12" s="57" t="s">
        <v>10</v>
      </c>
      <c r="C12" s="56" t="n">
        <v>2000</v>
      </c>
      <c r="D12" s="56" t="n">
        <v>105</v>
      </c>
      <c r="E12" s="3" t="n">
        <f aca="false">D12/$F$1</f>
        <v>0.0447379633574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01562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2" t="n">
        <f aca="false">Sheet1!$C$13</f>
        <v>2774</v>
      </c>
    </row>
    <row r="2" customFormat="false" ht="15" hidden="false" customHeight="true" outlineLevel="0" collapsed="false">
      <c r="A2" s="58" t="n">
        <v>2003</v>
      </c>
      <c r="B2" s="59" t="s">
        <v>10</v>
      </c>
      <c r="C2" s="58" t="n">
        <v>1986</v>
      </c>
      <c r="D2" s="60" t="n">
        <v>215</v>
      </c>
      <c r="E2" s="3" t="n">
        <f aca="false">D2/F1</f>
        <v>0.0775054073540014</v>
      </c>
    </row>
    <row r="3" customFormat="false" ht="15" hidden="false" customHeight="true" outlineLevel="0" collapsed="false">
      <c r="A3" s="58" t="n">
        <v>2003</v>
      </c>
      <c r="B3" s="59" t="s">
        <v>10</v>
      </c>
      <c r="C3" s="58" t="n">
        <v>1995</v>
      </c>
      <c r="D3" s="60" t="n">
        <v>203</v>
      </c>
      <c r="E3" s="3" t="n">
        <f aca="false">D3/F1</f>
        <v>0.0731795241528479</v>
      </c>
    </row>
    <row r="4" customFormat="false" ht="15" hidden="false" customHeight="true" outlineLevel="0" collapsed="false">
      <c r="A4" s="58" t="n">
        <v>2003</v>
      </c>
      <c r="B4" s="59" t="s">
        <v>10</v>
      </c>
      <c r="C4" s="58" t="n">
        <v>1987</v>
      </c>
      <c r="D4" s="60" t="n">
        <v>185</v>
      </c>
      <c r="E4" s="3" t="n">
        <f aca="false">D4/$F$1</f>
        <v>0.0666906993511175</v>
      </c>
    </row>
    <row r="5" customFormat="false" ht="15" hidden="false" customHeight="true" outlineLevel="0" collapsed="false">
      <c r="A5" s="58" t="n">
        <v>2003</v>
      </c>
      <c r="B5" s="59" t="s">
        <v>10</v>
      </c>
      <c r="C5" s="58" t="n">
        <v>1994</v>
      </c>
      <c r="D5" s="60" t="n">
        <v>182</v>
      </c>
      <c r="E5" s="3" t="n">
        <f aca="false">D5/$F$1</f>
        <v>0.0656092285508291</v>
      </c>
    </row>
    <row r="6" customFormat="false" ht="15" hidden="false" customHeight="true" outlineLevel="0" collapsed="false">
      <c r="A6" s="58" t="n">
        <v>2003</v>
      </c>
      <c r="B6" s="59" t="s">
        <v>10</v>
      </c>
      <c r="C6" s="58" t="n">
        <v>1988</v>
      </c>
      <c r="D6" s="60" t="n">
        <v>160</v>
      </c>
      <c r="E6" s="3" t="n">
        <f aca="false">D6/$F$1</f>
        <v>0.0576784426820476</v>
      </c>
    </row>
    <row r="7" customFormat="false" ht="15" hidden="false" customHeight="true" outlineLevel="0" collapsed="false">
      <c r="A7" s="58" t="n">
        <v>2003</v>
      </c>
      <c r="B7" s="59" t="s">
        <v>10</v>
      </c>
      <c r="C7" s="58" t="n">
        <v>1996</v>
      </c>
      <c r="D7" s="60" t="n">
        <v>150</v>
      </c>
      <c r="E7" s="3" t="n">
        <f aca="false">D7/$F$1</f>
        <v>0.0540735400144196</v>
      </c>
    </row>
    <row r="8" customFormat="false" ht="15" hidden="false" customHeight="true" outlineLevel="0" collapsed="false">
      <c r="A8" s="58" t="n">
        <v>2003</v>
      </c>
      <c r="B8" s="59" t="s">
        <v>10</v>
      </c>
      <c r="C8" s="58" t="n">
        <v>1999</v>
      </c>
      <c r="D8" s="60" t="n">
        <v>147</v>
      </c>
      <c r="E8" s="3" t="n">
        <f aca="false">D8/$F$1</f>
        <v>0.0529920692141312</v>
      </c>
    </row>
    <row r="9" customFormat="false" ht="15" hidden="false" customHeight="true" outlineLevel="0" collapsed="false">
      <c r="A9" s="58" t="n">
        <v>2003</v>
      </c>
      <c r="B9" s="59" t="s">
        <v>10</v>
      </c>
      <c r="C9" s="58" t="n">
        <v>1985</v>
      </c>
      <c r="D9" s="60" t="n">
        <v>132</v>
      </c>
      <c r="E9" s="3" t="n">
        <f aca="false">D9/$F$1</f>
        <v>0.0475847152126893</v>
      </c>
    </row>
    <row r="10" customFormat="false" ht="15" hidden="false" customHeight="true" outlineLevel="0" collapsed="false">
      <c r="A10" s="58" t="n">
        <v>2003</v>
      </c>
      <c r="B10" s="59" t="s">
        <v>10</v>
      </c>
      <c r="C10" s="58" t="n">
        <v>2000</v>
      </c>
      <c r="D10" s="60" t="n">
        <v>128</v>
      </c>
      <c r="E10" s="3" t="n">
        <f aca="false">D10/$F$1</f>
        <v>0.0461427541456381</v>
      </c>
    </row>
    <row r="11" customFormat="false" ht="15" hidden="false" customHeight="true" outlineLevel="0" collapsed="false">
      <c r="A11" s="58" t="n">
        <v>2003</v>
      </c>
      <c r="B11" s="59" t="s">
        <v>10</v>
      </c>
      <c r="C11" s="58" t="n">
        <v>1997</v>
      </c>
      <c r="D11" s="60" t="n">
        <v>127</v>
      </c>
      <c r="E11" s="3" t="n">
        <f aca="false">D11/$F$1</f>
        <v>0.0457822638788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2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4.2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2" t="n">
        <f aca="false">Sheet1!$C$14</f>
        <v>3353</v>
      </c>
    </row>
    <row r="2" customFormat="false" ht="14.25" hidden="false" customHeight="true" outlineLevel="0" collapsed="false">
      <c r="A2" s="61" t="n">
        <v>2002</v>
      </c>
      <c r="B2" s="62" t="s">
        <v>10</v>
      </c>
      <c r="C2" s="61" t="n">
        <v>1986</v>
      </c>
      <c r="D2" s="63" t="n">
        <v>267</v>
      </c>
      <c r="E2" s="3" t="n">
        <f aca="false">D2/F1</f>
        <v>0.0796301819266329</v>
      </c>
    </row>
    <row r="3" customFormat="false" ht="14.25" hidden="false" customHeight="true" outlineLevel="0" collapsed="false">
      <c r="A3" s="61" t="n">
        <v>2002</v>
      </c>
      <c r="B3" s="62" t="s">
        <v>10</v>
      </c>
      <c r="C3" s="61" t="n">
        <v>1987</v>
      </c>
      <c r="D3" s="63" t="n">
        <v>256</v>
      </c>
      <c r="E3" s="3" t="n">
        <f aca="false">D3/F1</f>
        <v>0.0763495377274083</v>
      </c>
    </row>
    <row r="4" customFormat="false" ht="14.25" hidden="false" customHeight="true" outlineLevel="0" collapsed="false">
      <c r="A4" s="61" t="n">
        <v>2002</v>
      </c>
      <c r="B4" s="62" t="s">
        <v>10</v>
      </c>
      <c r="C4" s="61" t="n">
        <v>1995</v>
      </c>
      <c r="D4" s="63" t="n">
        <v>222</v>
      </c>
      <c r="E4" s="3" t="n">
        <f aca="false">D4/$F$1</f>
        <v>0.0662093647479869</v>
      </c>
    </row>
    <row r="5" customFormat="false" ht="14.25" hidden="false" customHeight="true" outlineLevel="0" collapsed="false">
      <c r="A5" s="61" t="n">
        <v>2002</v>
      </c>
      <c r="B5" s="62" t="s">
        <v>10</v>
      </c>
      <c r="C5" s="61" t="n">
        <v>1988</v>
      </c>
      <c r="D5" s="63" t="n">
        <v>203</v>
      </c>
      <c r="E5" s="3" t="n">
        <f aca="false">D5/$F$1</f>
        <v>0.0605427974947808</v>
      </c>
    </row>
    <row r="6" customFormat="false" ht="14.25" hidden="false" customHeight="true" outlineLevel="0" collapsed="false">
      <c r="A6" s="61" t="n">
        <v>2002</v>
      </c>
      <c r="B6" s="62" t="s">
        <v>10</v>
      </c>
      <c r="C6" s="61" t="n">
        <v>1989</v>
      </c>
      <c r="D6" s="63" t="n">
        <v>199</v>
      </c>
      <c r="E6" s="3" t="n">
        <f aca="false">D6/$F$1</f>
        <v>0.05934983596779</v>
      </c>
    </row>
    <row r="7" customFormat="false" ht="14.25" hidden="false" customHeight="true" outlineLevel="0" collapsed="false">
      <c r="A7" s="61" t="n">
        <v>2002</v>
      </c>
      <c r="B7" s="62" t="s">
        <v>10</v>
      </c>
      <c r="C7" s="61" t="n">
        <v>1994</v>
      </c>
      <c r="D7" s="63" t="n">
        <v>198</v>
      </c>
      <c r="E7" s="3" t="n">
        <f aca="false">D7/$F$1</f>
        <v>0.0590515955860424</v>
      </c>
    </row>
    <row r="8" customFormat="false" ht="14.25" hidden="false" customHeight="true" outlineLevel="0" collapsed="false">
      <c r="A8" s="61" t="n">
        <v>2002</v>
      </c>
      <c r="B8" s="62" t="s">
        <v>10</v>
      </c>
      <c r="C8" s="61" t="n">
        <v>1985</v>
      </c>
      <c r="D8" s="63" t="n">
        <v>194</v>
      </c>
      <c r="E8" s="3" t="n">
        <f aca="false">D8/$F$1</f>
        <v>0.0578586340590516</v>
      </c>
    </row>
    <row r="9" customFormat="false" ht="14.25" hidden="false" customHeight="true" outlineLevel="0" collapsed="false">
      <c r="A9" s="61" t="n">
        <v>2002</v>
      </c>
      <c r="B9" s="62" t="s">
        <v>10</v>
      </c>
      <c r="C9" s="61" t="n">
        <v>1999</v>
      </c>
      <c r="D9" s="63" t="n">
        <v>170</v>
      </c>
      <c r="E9" s="3" t="n">
        <f aca="false">D9/$F$1</f>
        <v>0.0507008648971071</v>
      </c>
    </row>
    <row r="10" customFormat="false" ht="14.25" hidden="false" customHeight="true" outlineLevel="0" collapsed="false">
      <c r="A10" s="61" t="n">
        <v>2002</v>
      </c>
      <c r="B10" s="62" t="s">
        <v>10</v>
      </c>
      <c r="C10" s="61" t="n">
        <v>1984</v>
      </c>
      <c r="D10" s="63" t="n">
        <v>164</v>
      </c>
      <c r="E10" s="3" t="n">
        <f aca="false">D10/$F$1</f>
        <v>0.0489114226066209</v>
      </c>
    </row>
    <row r="11" customFormat="false" ht="14.25" hidden="false" customHeight="true" outlineLevel="0" collapsed="false">
      <c r="A11" s="61" t="n">
        <v>2002</v>
      </c>
      <c r="B11" s="62" t="s">
        <v>10</v>
      </c>
      <c r="C11" s="61" t="n">
        <v>1996</v>
      </c>
      <c r="D11" s="63" t="n">
        <v>151</v>
      </c>
      <c r="E11" s="3" t="n">
        <f aca="false">D11/$F$1</f>
        <v>0.045034297643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8.1015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4.2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2" t="n">
        <f aca="false">Sheet1!$C$15</f>
        <v>3817</v>
      </c>
    </row>
    <row r="2" customFormat="false" ht="14.25" hidden="false" customHeight="true" outlineLevel="0" collapsed="false">
      <c r="A2" s="64" t="n">
        <v>2001</v>
      </c>
      <c r="B2" s="65" t="s">
        <v>10</v>
      </c>
      <c r="C2" s="64" t="n">
        <v>1986</v>
      </c>
      <c r="D2" s="64" t="n">
        <v>341</v>
      </c>
      <c r="E2" s="3" t="n">
        <f aca="false">D2/F1</f>
        <v>0.0893371757925072</v>
      </c>
    </row>
    <row r="3" customFormat="false" ht="14.25" hidden="false" customHeight="true" outlineLevel="0" collapsed="false">
      <c r="A3" s="64" t="n">
        <v>2001</v>
      </c>
      <c r="B3" s="65" t="s">
        <v>10</v>
      </c>
      <c r="C3" s="64" t="n">
        <v>1987</v>
      </c>
      <c r="D3" s="64" t="n">
        <v>306</v>
      </c>
      <c r="E3" s="3" t="n">
        <f aca="false">D3/F1</f>
        <v>0.0801676709457689</v>
      </c>
    </row>
    <row r="4" customFormat="false" ht="14.25" hidden="false" customHeight="true" outlineLevel="0" collapsed="false">
      <c r="A4" s="64" t="n">
        <v>2001</v>
      </c>
      <c r="B4" s="65" t="s">
        <v>10</v>
      </c>
      <c r="C4" s="64" t="n">
        <v>1988</v>
      </c>
      <c r="D4" s="64" t="n">
        <v>251</v>
      </c>
      <c r="E4" s="3" t="n">
        <f aca="false">D4/$F$1</f>
        <v>0.0657584490437516</v>
      </c>
    </row>
    <row r="5" customFormat="false" ht="14.25" hidden="false" customHeight="true" outlineLevel="0" collapsed="false">
      <c r="A5" s="64" t="n">
        <v>2001</v>
      </c>
      <c r="B5" s="65" t="s">
        <v>10</v>
      </c>
      <c r="C5" s="64" t="n">
        <v>1984</v>
      </c>
      <c r="D5" s="64" t="n">
        <v>247</v>
      </c>
      <c r="E5" s="3" t="n">
        <f aca="false">D5/$F$1</f>
        <v>0.0647105056326958</v>
      </c>
    </row>
    <row r="6" customFormat="false" ht="14.25" hidden="false" customHeight="true" outlineLevel="0" collapsed="false">
      <c r="A6" s="64" t="n">
        <v>2001</v>
      </c>
      <c r="B6" s="65" t="s">
        <v>10</v>
      </c>
      <c r="C6" s="64" t="n">
        <v>1995</v>
      </c>
      <c r="D6" s="64" t="n">
        <v>238</v>
      </c>
      <c r="E6" s="3" t="n">
        <f aca="false">D6/$F$1</f>
        <v>0.0623526329578203</v>
      </c>
    </row>
    <row r="7" customFormat="false" ht="14.25" hidden="false" customHeight="true" outlineLevel="0" collapsed="false">
      <c r="A7" s="64" t="n">
        <v>2001</v>
      </c>
      <c r="B7" s="65" t="s">
        <v>10</v>
      </c>
      <c r="C7" s="64" t="n">
        <v>1985</v>
      </c>
      <c r="D7" s="64" t="n">
        <v>228</v>
      </c>
      <c r="E7" s="3" t="n">
        <f aca="false">D7/$F$1</f>
        <v>0.0597327744301808</v>
      </c>
    </row>
    <row r="8" customFormat="false" ht="14.25" hidden="false" customHeight="true" outlineLevel="0" collapsed="false">
      <c r="A8" s="64" t="n">
        <v>2001</v>
      </c>
      <c r="B8" s="65" t="s">
        <v>10</v>
      </c>
      <c r="C8" s="64" t="n">
        <v>1989</v>
      </c>
      <c r="D8" s="64" t="n">
        <v>201</v>
      </c>
      <c r="E8" s="3" t="n">
        <f aca="false">D8/$F$1</f>
        <v>0.0526591564055541</v>
      </c>
    </row>
    <row r="9" customFormat="false" ht="14.25" hidden="false" customHeight="true" outlineLevel="0" collapsed="false">
      <c r="A9" s="64" t="n">
        <v>2001</v>
      </c>
      <c r="B9" s="65" t="s">
        <v>10</v>
      </c>
      <c r="C9" s="64" t="n">
        <v>1994</v>
      </c>
      <c r="D9" s="64" t="n">
        <v>201</v>
      </c>
      <c r="E9" s="3" t="n">
        <f aca="false">D9/$F$1</f>
        <v>0.0526591564055541</v>
      </c>
    </row>
    <row r="10" customFormat="false" ht="14.25" hidden="false" customHeight="true" outlineLevel="0" collapsed="false">
      <c r="A10" s="64" t="n">
        <v>2001</v>
      </c>
      <c r="B10" s="65" t="s">
        <v>10</v>
      </c>
      <c r="C10" s="64" t="n">
        <v>1999</v>
      </c>
      <c r="D10" s="64" t="n">
        <v>173</v>
      </c>
      <c r="E10" s="3" t="n">
        <f aca="false">D10/$F$1</f>
        <v>0.0453235525281635</v>
      </c>
    </row>
    <row r="11" customFormat="false" ht="14.25" hidden="false" customHeight="true" outlineLevel="0" collapsed="false">
      <c r="A11" s="64" t="n">
        <v>2001</v>
      </c>
      <c r="B11" s="65" t="s">
        <v>10</v>
      </c>
      <c r="C11" s="64" t="n">
        <v>1996</v>
      </c>
      <c r="D11" s="64" t="n">
        <v>168</v>
      </c>
      <c r="E11" s="3" t="n">
        <f aca="false">D11/$F$1</f>
        <v>0.0440136232643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4.6601562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66" t="n">
        <v>3339</v>
      </c>
    </row>
    <row r="2" customFormat="false" ht="15" hidden="false" customHeight="true" outlineLevel="0" collapsed="false">
      <c r="A2" s="67" t="n">
        <v>2000</v>
      </c>
      <c r="B2" s="68" t="s">
        <v>10</v>
      </c>
      <c r="C2" s="67" t="n">
        <v>1986</v>
      </c>
      <c r="D2" s="67" t="n">
        <v>358</v>
      </c>
      <c r="E2" s="3" t="n">
        <f aca="false">D2/F$1</f>
        <v>0.107217729859239</v>
      </c>
    </row>
    <row r="3" customFormat="false" ht="15" hidden="false" customHeight="true" outlineLevel="0" collapsed="false">
      <c r="A3" s="67" t="n">
        <v>2000</v>
      </c>
      <c r="B3" s="68" t="s">
        <v>10</v>
      </c>
      <c r="C3" s="67" t="n">
        <v>1987</v>
      </c>
      <c r="D3" s="67" t="n">
        <v>312</v>
      </c>
      <c r="E3" s="3" t="n">
        <f aca="false">D3/F$1</f>
        <v>0.0934411500449236</v>
      </c>
    </row>
    <row r="4" customFormat="false" ht="15" hidden="false" customHeight="true" outlineLevel="0" collapsed="false">
      <c r="A4" s="67" t="n">
        <v>2000</v>
      </c>
      <c r="B4" s="68" t="s">
        <v>10</v>
      </c>
      <c r="C4" s="67" t="n">
        <v>1985</v>
      </c>
      <c r="D4" s="67" t="n">
        <v>267</v>
      </c>
      <c r="E4" s="3" t="n">
        <f aca="false">D4/F$1</f>
        <v>0.0799640610961366</v>
      </c>
    </row>
    <row r="5" customFormat="false" ht="15" hidden="false" customHeight="true" outlineLevel="0" collapsed="false">
      <c r="A5" s="67" t="n">
        <v>2000</v>
      </c>
      <c r="B5" s="68" t="s">
        <v>10</v>
      </c>
      <c r="C5" s="67" t="n">
        <v>1988</v>
      </c>
      <c r="D5" s="67" t="n">
        <v>253</v>
      </c>
      <c r="E5" s="3" t="n">
        <f aca="false">D5/F$1</f>
        <v>0.0757711889787362</v>
      </c>
    </row>
    <row r="6" customFormat="false" ht="15" hidden="false" customHeight="true" outlineLevel="0" collapsed="false">
      <c r="A6" s="67" t="n">
        <v>2000</v>
      </c>
      <c r="B6" s="68" t="s">
        <v>10</v>
      </c>
      <c r="C6" s="67" t="n">
        <v>1984</v>
      </c>
      <c r="D6" s="67" t="n">
        <v>237</v>
      </c>
      <c r="E6" s="3" t="n">
        <f aca="false">D6/F$1</f>
        <v>0.0709793351302785</v>
      </c>
    </row>
    <row r="7" customFormat="false" ht="15" hidden="false" customHeight="true" outlineLevel="0" collapsed="false">
      <c r="A7" s="67" t="n">
        <v>2000</v>
      </c>
      <c r="B7" s="68" t="s">
        <v>10</v>
      </c>
      <c r="C7" s="67" t="n">
        <v>1995</v>
      </c>
      <c r="D7" s="67" t="n">
        <v>221</v>
      </c>
      <c r="E7" s="3" t="n">
        <f aca="false">D7/F$1</f>
        <v>0.0661874812818209</v>
      </c>
    </row>
    <row r="8" customFormat="false" ht="15" hidden="false" customHeight="true" outlineLevel="0" collapsed="false">
      <c r="A8" s="67" t="n">
        <v>2000</v>
      </c>
      <c r="B8" s="68" t="s">
        <v>10</v>
      </c>
      <c r="C8" s="67" t="n">
        <v>1989</v>
      </c>
      <c r="D8" s="67" t="n">
        <v>188</v>
      </c>
      <c r="E8" s="3" t="n">
        <f aca="false">D8/F$1</f>
        <v>0.0563042827193771</v>
      </c>
    </row>
    <row r="9" customFormat="false" ht="15" hidden="false" customHeight="true" outlineLevel="0" collapsed="false">
      <c r="A9" s="67" t="n">
        <v>2000</v>
      </c>
      <c r="B9" s="68" t="s">
        <v>10</v>
      </c>
      <c r="C9" s="67" t="n">
        <v>1994</v>
      </c>
      <c r="D9" s="67" t="n">
        <v>145</v>
      </c>
      <c r="E9" s="3" t="n">
        <f aca="false">D9/F$1</f>
        <v>0.0434261755016472</v>
      </c>
    </row>
    <row r="10" customFormat="false" ht="15" hidden="false" customHeight="true" outlineLevel="0" collapsed="false">
      <c r="A10" s="67" t="n">
        <v>2000</v>
      </c>
      <c r="B10" s="68" t="s">
        <v>10</v>
      </c>
      <c r="C10" s="67" t="n">
        <v>1991</v>
      </c>
      <c r="D10" s="67" t="n">
        <v>139</v>
      </c>
      <c r="E10" s="3" t="n">
        <f aca="false">D10/F$1</f>
        <v>0.0416292303084756</v>
      </c>
    </row>
    <row r="11" customFormat="false" ht="15" hidden="false" customHeight="true" outlineLevel="0" collapsed="false">
      <c r="A11" s="67" t="n">
        <v>2000</v>
      </c>
      <c r="B11" s="68" t="s">
        <v>10</v>
      </c>
      <c r="C11" s="67" t="n">
        <v>1996</v>
      </c>
      <c r="D11" s="67" t="n">
        <v>133</v>
      </c>
      <c r="E11" s="3" t="n">
        <f aca="false">D11/F$1</f>
        <v>0.039832285115304</v>
      </c>
    </row>
    <row r="12" customFormat="false" ht="15" hidden="false" customHeight="true" outlineLevel="0" collapsed="false">
      <c r="A12" s="69"/>
      <c r="B12" s="70"/>
      <c r="C12" s="70"/>
      <c r="D12" s="69"/>
      <c r="E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8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66" t="n">
        <f aca="false">Sheet1!$C$17</f>
        <v>3887</v>
      </c>
    </row>
    <row r="2" customFormat="false" ht="18" hidden="false" customHeight="true" outlineLevel="0" collapsed="false">
      <c r="A2" s="71" t="n">
        <v>1999</v>
      </c>
      <c r="B2" s="72" t="s">
        <v>10</v>
      </c>
      <c r="C2" s="71" t="n">
        <v>1986</v>
      </c>
      <c r="D2" s="71" t="n">
        <v>449</v>
      </c>
      <c r="E2" s="3" t="n">
        <f aca="false">D2/F$1</f>
        <v>0.115513249292514</v>
      </c>
    </row>
    <row r="3" customFormat="false" ht="18" hidden="false" customHeight="true" outlineLevel="0" collapsed="false">
      <c r="A3" s="71" t="n">
        <v>1999</v>
      </c>
      <c r="B3" s="72" t="s">
        <v>10</v>
      </c>
      <c r="C3" s="71" t="n">
        <v>1987</v>
      </c>
      <c r="D3" s="71" t="n">
        <v>393</v>
      </c>
      <c r="E3" s="3" t="n">
        <f aca="false">D3/F$1</f>
        <v>0.101106251607924</v>
      </c>
    </row>
    <row r="4" customFormat="false" ht="18" hidden="false" customHeight="true" outlineLevel="0" collapsed="false">
      <c r="A4" s="71" t="n">
        <v>1999</v>
      </c>
      <c r="B4" s="72" t="s">
        <v>10</v>
      </c>
      <c r="C4" s="71" t="n">
        <v>1988</v>
      </c>
      <c r="D4" s="71" t="n">
        <v>340</v>
      </c>
      <c r="E4" s="3" t="n">
        <f aca="false">D4/F$1</f>
        <v>0.0874710573707229</v>
      </c>
    </row>
    <row r="5" customFormat="false" ht="18" hidden="false" customHeight="true" outlineLevel="0" collapsed="false">
      <c r="A5" s="71" t="n">
        <v>1999</v>
      </c>
      <c r="B5" s="72" t="s">
        <v>10</v>
      </c>
      <c r="C5" s="71" t="n">
        <v>1984</v>
      </c>
      <c r="D5" s="71" t="n">
        <v>312</v>
      </c>
      <c r="E5" s="3" t="n">
        <f aca="false">D5/F$1</f>
        <v>0.0802675585284281</v>
      </c>
    </row>
    <row r="6" customFormat="false" ht="18" hidden="false" customHeight="true" outlineLevel="0" collapsed="false">
      <c r="A6" s="71" t="n">
        <v>1999</v>
      </c>
      <c r="B6" s="72" t="s">
        <v>10</v>
      </c>
      <c r="C6" s="71" t="n">
        <v>1985</v>
      </c>
      <c r="D6" s="71" t="n">
        <v>299</v>
      </c>
      <c r="E6" s="3" t="n">
        <f aca="false">D6/F$1</f>
        <v>0.0769230769230769</v>
      </c>
    </row>
    <row r="7" customFormat="false" ht="18" hidden="false" customHeight="true" outlineLevel="0" collapsed="false">
      <c r="A7" s="71" t="n">
        <v>1999</v>
      </c>
      <c r="B7" s="72" t="s">
        <v>10</v>
      </c>
      <c r="C7" s="71" t="n">
        <v>1989</v>
      </c>
      <c r="D7" s="71" t="n">
        <v>235</v>
      </c>
      <c r="E7" s="3" t="n">
        <f aca="false">D7/F$1</f>
        <v>0.0604579367121173</v>
      </c>
    </row>
    <row r="8" customFormat="false" ht="18" hidden="false" customHeight="true" outlineLevel="0" collapsed="false">
      <c r="A8" s="71" t="n">
        <v>1999</v>
      </c>
      <c r="B8" s="72" t="s">
        <v>10</v>
      </c>
      <c r="C8" s="71" t="n">
        <v>1995</v>
      </c>
      <c r="D8" s="71" t="n">
        <v>210</v>
      </c>
      <c r="E8" s="3" t="n">
        <f aca="false">D8/F$1</f>
        <v>0.0540262413172112</v>
      </c>
    </row>
    <row r="9" customFormat="false" ht="18" hidden="false" customHeight="true" outlineLevel="0" collapsed="false">
      <c r="A9" s="71" t="n">
        <v>1999</v>
      </c>
      <c r="B9" s="72" t="s">
        <v>10</v>
      </c>
      <c r="C9" s="71" t="n">
        <v>1982</v>
      </c>
      <c r="D9" s="71" t="n">
        <v>177</v>
      </c>
      <c r="E9" s="3" t="n">
        <f aca="false">D9/F$1</f>
        <v>0.0455364033959352</v>
      </c>
    </row>
    <row r="10" customFormat="false" ht="18" hidden="false" customHeight="true" outlineLevel="0" collapsed="false">
      <c r="A10" s="71" t="n">
        <v>1999</v>
      </c>
      <c r="B10" s="72" t="s">
        <v>10</v>
      </c>
      <c r="C10" s="71" t="n">
        <v>1994</v>
      </c>
      <c r="D10" s="71" t="n">
        <v>162</v>
      </c>
      <c r="E10" s="3" t="n">
        <f aca="false">D10/F$1</f>
        <v>0.0416773861589915</v>
      </c>
    </row>
    <row r="11" customFormat="false" ht="18" hidden="false" customHeight="true" outlineLevel="0" collapsed="false">
      <c r="A11" s="71" t="n">
        <v>1999</v>
      </c>
      <c r="B11" s="72" t="s">
        <v>10</v>
      </c>
      <c r="C11" s="71" t="n">
        <v>1991</v>
      </c>
      <c r="D11" s="71" t="n">
        <v>156</v>
      </c>
      <c r="E11" s="3" t="n">
        <f aca="false">D11/F$1</f>
        <v>0.0401337792642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73" t="n">
        <f aca="false">Sheet1!$C$18</f>
        <v>4909</v>
      </c>
    </row>
    <row r="2" customFormat="false" ht="15" hidden="false" customHeight="true" outlineLevel="0" collapsed="false">
      <c r="A2" s="74" t="n">
        <v>1998</v>
      </c>
      <c r="B2" s="75" t="s">
        <v>10</v>
      </c>
      <c r="C2" s="74" t="n">
        <v>1986</v>
      </c>
      <c r="D2" s="74" t="n">
        <v>612</v>
      </c>
      <c r="E2" s="3" t="n">
        <f aca="false">D2/F$1</f>
        <v>0.124668975351395</v>
      </c>
    </row>
    <row r="3" customFormat="false" ht="15" hidden="false" customHeight="true" outlineLevel="0" collapsed="false">
      <c r="A3" s="74" t="n">
        <v>1998</v>
      </c>
      <c r="B3" s="75" t="s">
        <v>10</v>
      </c>
      <c r="C3" s="74" t="n">
        <v>1987</v>
      </c>
      <c r="D3" s="74" t="n">
        <v>551</v>
      </c>
      <c r="E3" s="3" t="n">
        <f aca="false">D3/F$1</f>
        <v>0.112242819311469</v>
      </c>
    </row>
    <row r="4" customFormat="false" ht="15" hidden="false" customHeight="true" outlineLevel="0" collapsed="false">
      <c r="A4" s="74" t="n">
        <v>1998</v>
      </c>
      <c r="B4" s="75" t="s">
        <v>10</v>
      </c>
      <c r="C4" s="74" t="n">
        <v>1984</v>
      </c>
      <c r="D4" s="74" t="n">
        <v>442</v>
      </c>
      <c r="E4" s="3" t="n">
        <f aca="false">D4/F$1</f>
        <v>0.0900387044204522</v>
      </c>
    </row>
    <row r="5" customFormat="false" ht="15" hidden="false" customHeight="true" outlineLevel="0" collapsed="false">
      <c r="A5" s="74" t="n">
        <v>1998</v>
      </c>
      <c r="B5" s="75" t="s">
        <v>10</v>
      </c>
      <c r="C5" s="74" t="n">
        <v>1985</v>
      </c>
      <c r="D5" s="74" t="n">
        <v>410</v>
      </c>
      <c r="E5" s="3" t="n">
        <f aca="false">D5/F$1</f>
        <v>0.0835200651863923</v>
      </c>
    </row>
    <row r="6" customFormat="false" ht="15" hidden="false" customHeight="true" outlineLevel="0" collapsed="false">
      <c r="A6" s="74" t="n">
        <v>1998</v>
      </c>
      <c r="B6" s="75" t="s">
        <v>10</v>
      </c>
      <c r="C6" s="74" t="n">
        <v>1988</v>
      </c>
      <c r="D6" s="74" t="n">
        <v>401</v>
      </c>
      <c r="E6" s="3" t="n">
        <f aca="false">D6/F$1</f>
        <v>0.081686697901813</v>
      </c>
    </row>
    <row r="7" customFormat="false" ht="15" hidden="false" customHeight="true" outlineLevel="0" collapsed="false">
      <c r="A7" s="74" t="n">
        <v>1998</v>
      </c>
      <c r="B7" s="75" t="s">
        <v>10</v>
      </c>
      <c r="C7" s="74" t="n">
        <v>1989</v>
      </c>
      <c r="D7" s="74" t="n">
        <v>288</v>
      </c>
      <c r="E7" s="3" t="n">
        <f aca="false">D7/F$1</f>
        <v>0.058667753106539</v>
      </c>
    </row>
    <row r="8" customFormat="false" ht="15" hidden="false" customHeight="true" outlineLevel="0" collapsed="false">
      <c r="A8" s="74" t="n">
        <v>1998</v>
      </c>
      <c r="B8" s="75" t="s">
        <v>10</v>
      </c>
      <c r="C8" s="74" t="n">
        <v>1982</v>
      </c>
      <c r="D8" s="74" t="n">
        <v>240</v>
      </c>
      <c r="E8" s="3" t="n">
        <f aca="false">D8/F$1</f>
        <v>0.0488897942554492</v>
      </c>
    </row>
    <row r="9" customFormat="false" ht="15" hidden="false" customHeight="true" outlineLevel="0" collapsed="false">
      <c r="A9" s="74" t="n">
        <v>1998</v>
      </c>
      <c r="B9" s="75" t="s">
        <v>10</v>
      </c>
      <c r="C9" s="74" t="n">
        <v>1995</v>
      </c>
      <c r="D9" s="74" t="n">
        <v>220</v>
      </c>
      <c r="E9" s="3" t="n">
        <f aca="false">D9/F$1</f>
        <v>0.0448156447341618</v>
      </c>
    </row>
    <row r="10" customFormat="false" ht="15" hidden="false" customHeight="true" outlineLevel="0" collapsed="false">
      <c r="A10" s="74" t="n">
        <v>1998</v>
      </c>
      <c r="B10" s="75" t="s">
        <v>10</v>
      </c>
      <c r="C10" s="74" t="n">
        <v>1994</v>
      </c>
      <c r="D10" s="74" t="n">
        <v>205</v>
      </c>
      <c r="E10" s="3" t="n">
        <f aca="false">D10/F$1</f>
        <v>0.0417600325931962</v>
      </c>
    </row>
    <row r="11" customFormat="false" ht="15" hidden="false" customHeight="true" outlineLevel="0" collapsed="false">
      <c r="A11" s="74" t="n">
        <v>1998</v>
      </c>
      <c r="B11" s="75" t="s">
        <v>10</v>
      </c>
      <c r="C11" s="74" t="n">
        <v>1983</v>
      </c>
      <c r="D11" s="74" t="n">
        <v>188</v>
      </c>
      <c r="E11" s="3" t="n">
        <f aca="false">D11/F$1</f>
        <v>0.0382970055001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5.7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76" t="n">
        <f aca="false">Sheet1!$C$19</f>
        <v>6001</v>
      </c>
    </row>
    <row r="2" customFormat="false" ht="15.75" hidden="false" customHeight="true" outlineLevel="0" collapsed="false">
      <c r="A2" s="77" t="n">
        <v>1997</v>
      </c>
      <c r="B2" s="78" t="s">
        <v>10</v>
      </c>
      <c r="C2" s="77" t="n">
        <v>1986</v>
      </c>
      <c r="D2" s="77" t="n">
        <v>688</v>
      </c>
      <c r="E2" s="3" t="n">
        <f aca="false">D2/F$1</f>
        <v>0.11464755874021</v>
      </c>
    </row>
    <row r="3" customFormat="false" ht="15.75" hidden="false" customHeight="true" outlineLevel="0" collapsed="false">
      <c r="A3" s="77" t="n">
        <v>1997</v>
      </c>
      <c r="B3" s="78" t="s">
        <v>10</v>
      </c>
      <c r="C3" s="77" t="n">
        <v>1987</v>
      </c>
      <c r="D3" s="77" t="n">
        <v>670</v>
      </c>
      <c r="E3" s="3" t="n">
        <f aca="false">D3/F$1</f>
        <v>0.111648058656891</v>
      </c>
    </row>
    <row r="4" customFormat="false" ht="15.75" hidden="false" customHeight="true" outlineLevel="0" collapsed="false">
      <c r="A4" s="77" t="n">
        <v>1997</v>
      </c>
      <c r="B4" s="78" t="s">
        <v>10</v>
      </c>
      <c r="C4" s="77" t="n">
        <v>1984</v>
      </c>
      <c r="D4" s="77" t="n">
        <v>621</v>
      </c>
      <c r="E4" s="3" t="n">
        <f aca="false">D4/F$1</f>
        <v>0.103482752874521</v>
      </c>
    </row>
    <row r="5" customFormat="false" ht="15.75" hidden="false" customHeight="true" outlineLevel="0" collapsed="false">
      <c r="A5" s="77" t="n">
        <v>1997</v>
      </c>
      <c r="B5" s="78" t="s">
        <v>10</v>
      </c>
      <c r="C5" s="77" t="n">
        <v>1985</v>
      </c>
      <c r="D5" s="77" t="n">
        <v>577</v>
      </c>
      <c r="E5" s="3" t="n">
        <f aca="false">D5/F$1</f>
        <v>0.09615064155974</v>
      </c>
    </row>
    <row r="6" customFormat="false" ht="15.75" hidden="false" customHeight="true" outlineLevel="0" collapsed="false">
      <c r="A6" s="77" t="n">
        <v>1997</v>
      </c>
      <c r="B6" s="78" t="s">
        <v>10</v>
      </c>
      <c r="C6" s="77" t="n">
        <v>1988</v>
      </c>
      <c r="D6" s="77" t="n">
        <v>492</v>
      </c>
      <c r="E6" s="3" t="n">
        <f aca="false">D6/F$1</f>
        <v>0.0819863356107315</v>
      </c>
    </row>
    <row r="7" customFormat="false" ht="15.75" hidden="false" customHeight="true" outlineLevel="0" collapsed="false">
      <c r="A7" s="77" t="n">
        <v>1997</v>
      </c>
      <c r="B7" s="78" t="s">
        <v>10</v>
      </c>
      <c r="C7" s="77" t="n">
        <v>1982</v>
      </c>
      <c r="D7" s="77" t="n">
        <v>356</v>
      </c>
      <c r="E7" s="3" t="n">
        <f aca="false">D7/F$1</f>
        <v>0.059323446092318</v>
      </c>
    </row>
    <row r="8" customFormat="false" ht="15.75" hidden="false" customHeight="true" outlineLevel="0" collapsed="false">
      <c r="A8" s="77" t="n">
        <v>1997</v>
      </c>
      <c r="B8" s="78" t="s">
        <v>10</v>
      </c>
      <c r="C8" s="77" t="n">
        <v>1989</v>
      </c>
      <c r="D8" s="77" t="n">
        <v>321</v>
      </c>
      <c r="E8" s="3" t="n">
        <f aca="false">D8/F$1</f>
        <v>0.0534910848191968</v>
      </c>
    </row>
    <row r="9" customFormat="false" ht="15.75" hidden="false" customHeight="true" outlineLevel="0" collapsed="false">
      <c r="A9" s="77" t="n">
        <v>1997</v>
      </c>
      <c r="B9" s="78" t="s">
        <v>10</v>
      </c>
      <c r="C9" s="77" t="n">
        <v>1994</v>
      </c>
      <c r="D9" s="77" t="n">
        <v>254</v>
      </c>
      <c r="E9" s="3" t="n">
        <f aca="false">D9/F$1</f>
        <v>0.0423262789535078</v>
      </c>
    </row>
    <row r="10" customFormat="false" ht="15.75" hidden="false" customHeight="true" outlineLevel="0" collapsed="false">
      <c r="A10" s="77" t="n">
        <v>1997</v>
      </c>
      <c r="B10" s="78" t="s">
        <v>10</v>
      </c>
      <c r="C10" s="77" t="n">
        <v>1983</v>
      </c>
      <c r="D10" s="77" t="n">
        <v>246</v>
      </c>
      <c r="E10" s="3" t="n">
        <f aca="false">D10/F$1</f>
        <v>0.0409931678053658</v>
      </c>
    </row>
    <row r="11" customFormat="false" ht="15.75" hidden="false" customHeight="true" outlineLevel="0" collapsed="false">
      <c r="A11" s="77" t="n">
        <v>1997</v>
      </c>
      <c r="B11" s="78" t="s">
        <v>10</v>
      </c>
      <c r="C11" s="77" t="n">
        <v>1995</v>
      </c>
      <c r="D11" s="77" t="n">
        <v>239</v>
      </c>
      <c r="E11" s="3" t="n">
        <f aca="false">D11/F$1</f>
        <v>0.0398266955507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:IV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</cols>
  <sheetData>
    <row r="1" customFormat="false" ht="18" hidden="false" customHeight="true" outlineLevel="0" collapsed="false">
      <c r="A1" s="27" t="s">
        <v>0</v>
      </c>
      <c r="B1" s="27" t="s">
        <v>1</v>
      </c>
      <c r="C1" s="27" t="s">
        <v>8</v>
      </c>
      <c r="D1" s="27" t="s">
        <v>2</v>
      </c>
      <c r="E1" s="28" t="s">
        <v>9</v>
      </c>
      <c r="F1" s="29" t="n">
        <f aca="false">Sheet1!$C$2</f>
        <v>445</v>
      </c>
    </row>
    <row r="2" customFormat="false" ht="18" hidden="false" customHeight="true" outlineLevel="0" collapsed="false">
      <c r="A2" s="30" t="n">
        <v>2014</v>
      </c>
      <c r="B2" s="31" t="s">
        <v>10</v>
      </c>
      <c r="C2" s="30" t="n">
        <v>1998</v>
      </c>
      <c r="D2" s="30" t="n">
        <v>48</v>
      </c>
      <c r="E2" s="3" t="n">
        <f aca="false">D2/$F$1</f>
        <v>0.107865168539326</v>
      </c>
    </row>
    <row r="3" customFormat="false" ht="18" hidden="false" customHeight="true" outlineLevel="0" collapsed="false">
      <c r="A3" s="30" t="n">
        <v>2014</v>
      </c>
      <c r="B3" s="31" t="s">
        <v>10</v>
      </c>
      <c r="C3" s="30" t="n">
        <v>1999</v>
      </c>
      <c r="D3" s="30" t="n">
        <v>47</v>
      </c>
      <c r="E3" s="3" t="n">
        <f aca="false">D3/$F$1</f>
        <v>0.10561797752809</v>
      </c>
    </row>
    <row r="4" customFormat="false" ht="18" hidden="false" customHeight="true" outlineLevel="0" collapsed="false">
      <c r="A4" s="30" t="n">
        <v>2014</v>
      </c>
      <c r="B4" s="31" t="s">
        <v>10</v>
      </c>
      <c r="C4" s="30" t="n">
        <v>2000</v>
      </c>
      <c r="D4" s="30" t="n">
        <v>39</v>
      </c>
      <c r="E4" s="3" t="n">
        <f aca="false">D4/$F$1</f>
        <v>0.0876404494382023</v>
      </c>
    </row>
    <row r="5" customFormat="false" ht="18" hidden="false" customHeight="true" outlineLevel="0" collapsed="false">
      <c r="A5" s="30" t="n">
        <v>2014</v>
      </c>
      <c r="B5" s="31" t="s">
        <v>10</v>
      </c>
      <c r="C5" s="30" t="n">
        <v>1995</v>
      </c>
      <c r="D5" s="30" t="n">
        <v>35</v>
      </c>
      <c r="E5" s="3" t="n">
        <f aca="false">D5/$F$1</f>
        <v>0.0786516853932584</v>
      </c>
    </row>
    <row r="6" customFormat="false" ht="18" hidden="false" customHeight="true" outlineLevel="0" collapsed="false">
      <c r="A6" s="30" t="n">
        <v>2014</v>
      </c>
      <c r="B6" s="31" t="s">
        <v>10</v>
      </c>
      <c r="C6" s="30" t="n">
        <v>2002</v>
      </c>
      <c r="D6" s="30" t="n">
        <v>34</v>
      </c>
      <c r="E6" s="3" t="n">
        <f aca="false">D6/$F$1</f>
        <v>0.0764044943820225</v>
      </c>
    </row>
    <row r="7" customFormat="false" ht="18" hidden="false" customHeight="true" outlineLevel="0" collapsed="false">
      <c r="A7" s="30" t="n">
        <v>2014</v>
      </c>
      <c r="B7" s="31" t="s">
        <v>10</v>
      </c>
      <c r="C7" s="30" t="n">
        <v>1994</v>
      </c>
      <c r="D7" s="30" t="n">
        <v>31</v>
      </c>
      <c r="E7" s="3" t="n">
        <f aca="false">D7/$F$1</f>
        <v>0.0696629213483146</v>
      </c>
    </row>
    <row r="8" customFormat="false" ht="18" hidden="false" customHeight="true" outlineLevel="0" collapsed="false">
      <c r="A8" s="30" t="n">
        <v>2014</v>
      </c>
      <c r="B8" s="31" t="s">
        <v>10</v>
      </c>
      <c r="C8" s="30" t="n">
        <v>2001</v>
      </c>
      <c r="D8" s="30" t="n">
        <v>30</v>
      </c>
      <c r="E8" s="3" t="n">
        <f aca="false">D8/$F$1</f>
        <v>0.0674157303370787</v>
      </c>
    </row>
    <row r="9" customFormat="false" ht="18" hidden="false" customHeight="true" outlineLevel="0" collapsed="false">
      <c r="A9" s="30" t="n">
        <v>2014</v>
      </c>
      <c r="B9" s="31" t="s">
        <v>10</v>
      </c>
      <c r="C9" s="30" t="n">
        <v>1997</v>
      </c>
      <c r="D9" s="30" t="n">
        <v>19</v>
      </c>
      <c r="E9" s="3" t="n">
        <f aca="false">D9/$F$1</f>
        <v>0.0426966292134832</v>
      </c>
    </row>
    <row r="10" customFormat="false" ht="18" hidden="false" customHeight="true" outlineLevel="0" collapsed="false">
      <c r="A10" s="30" t="n">
        <v>2014</v>
      </c>
      <c r="B10" s="31" t="s">
        <v>10</v>
      </c>
      <c r="C10" s="30" t="n">
        <v>1996</v>
      </c>
      <c r="D10" s="30" t="n">
        <v>15</v>
      </c>
      <c r="E10" s="3" t="n">
        <f aca="false">D10/$F$1</f>
        <v>0.0337078651685393</v>
      </c>
    </row>
    <row r="11" customFormat="false" ht="18" hidden="false" customHeight="true" outlineLevel="0" collapsed="false">
      <c r="A11" s="30" t="n">
        <v>2014</v>
      </c>
      <c r="B11" s="31" t="s">
        <v>10</v>
      </c>
      <c r="C11" s="30" t="n">
        <v>1979</v>
      </c>
      <c r="D11" s="30" t="n">
        <v>15</v>
      </c>
      <c r="E11" s="3" t="n">
        <f aca="false">D11/$F$1</f>
        <v>0.0337078651685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6.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79" t="n">
        <f aca="false">Sheet1!$C$20</f>
        <v>6983</v>
      </c>
    </row>
    <row r="2" customFormat="false" ht="16.5" hidden="false" customHeight="true" outlineLevel="0" collapsed="false">
      <c r="A2" s="80" t="n">
        <v>1996</v>
      </c>
      <c r="B2" s="81" t="s">
        <v>10</v>
      </c>
      <c r="C2" s="80" t="n">
        <v>1986</v>
      </c>
      <c r="D2" s="80" t="n">
        <v>924</v>
      </c>
      <c r="E2" s="3" t="n">
        <f aca="false">D2/F$1</f>
        <v>0.132321351854504</v>
      </c>
    </row>
    <row r="3" customFormat="false" ht="16.5" hidden="false" customHeight="true" outlineLevel="0" collapsed="false">
      <c r="A3" s="80" t="n">
        <v>1996</v>
      </c>
      <c r="B3" s="81" t="s">
        <v>10</v>
      </c>
      <c r="C3" s="80" t="n">
        <v>1987</v>
      </c>
      <c r="D3" s="80" t="n">
        <v>798</v>
      </c>
      <c r="E3" s="3" t="n">
        <f aca="false">D3/F$1</f>
        <v>0.114277531147071</v>
      </c>
    </row>
    <row r="4" customFormat="false" ht="16.5" hidden="false" customHeight="true" outlineLevel="0" collapsed="false">
      <c r="A4" s="80" t="n">
        <v>1996</v>
      </c>
      <c r="B4" s="81" t="s">
        <v>10</v>
      </c>
      <c r="C4" s="80" t="n">
        <v>1984</v>
      </c>
      <c r="D4" s="80" t="n">
        <v>791</v>
      </c>
      <c r="E4" s="3" t="n">
        <f aca="false">D4/F$1</f>
        <v>0.113275096663325</v>
      </c>
    </row>
    <row r="5" customFormat="false" ht="16.5" hidden="false" customHeight="true" outlineLevel="0" collapsed="false">
      <c r="A5" s="80" t="n">
        <v>1996</v>
      </c>
      <c r="B5" s="81" t="s">
        <v>10</v>
      </c>
      <c r="C5" s="80" t="n">
        <v>1985</v>
      </c>
      <c r="D5" s="80" t="n">
        <v>690</v>
      </c>
      <c r="E5" s="3" t="n">
        <f aca="false">D5/F$1</f>
        <v>0.0988113991121295</v>
      </c>
    </row>
    <row r="6" customFormat="false" ht="16.5" hidden="false" customHeight="true" outlineLevel="0" collapsed="false">
      <c r="A6" s="80" t="n">
        <v>1996</v>
      </c>
      <c r="B6" s="81" t="s">
        <v>10</v>
      </c>
      <c r="C6" s="80" t="n">
        <v>1988</v>
      </c>
      <c r="D6" s="80" t="n">
        <v>604</v>
      </c>
      <c r="E6" s="3" t="n">
        <f aca="false">D6/F$1</f>
        <v>0.0864957754546756</v>
      </c>
    </row>
    <row r="7" customFormat="false" ht="16.5" hidden="false" customHeight="true" outlineLevel="0" collapsed="false">
      <c r="A7" s="80" t="n">
        <v>1996</v>
      </c>
      <c r="B7" s="81" t="s">
        <v>10</v>
      </c>
      <c r="C7" s="80" t="n">
        <v>1982</v>
      </c>
      <c r="D7" s="80" t="n">
        <v>481</v>
      </c>
      <c r="E7" s="3" t="n">
        <f aca="false">D7/F$1</f>
        <v>0.0688815695259917</v>
      </c>
    </row>
    <row r="8" customFormat="false" ht="16.5" hidden="false" customHeight="true" outlineLevel="0" collapsed="false">
      <c r="A8" s="80" t="n">
        <v>1996</v>
      </c>
      <c r="B8" s="81" t="s">
        <v>10</v>
      </c>
      <c r="C8" s="80" t="n">
        <v>1989</v>
      </c>
      <c r="D8" s="80" t="n">
        <v>379</v>
      </c>
      <c r="E8" s="3" t="n">
        <f aca="false">D8/F$1</f>
        <v>0.0542746670485465</v>
      </c>
    </row>
    <row r="9" customFormat="false" ht="16.5" hidden="false" customHeight="true" outlineLevel="0" collapsed="false">
      <c r="A9" s="80" t="n">
        <v>1996</v>
      </c>
      <c r="B9" s="81" t="s">
        <v>10</v>
      </c>
      <c r="C9" s="80" t="n">
        <v>1983</v>
      </c>
      <c r="D9" s="80" t="n">
        <v>365</v>
      </c>
      <c r="E9" s="3" t="n">
        <f aca="false">D9/F$1</f>
        <v>0.052269798081054</v>
      </c>
    </row>
    <row r="10" customFormat="false" ht="16.5" hidden="false" customHeight="true" outlineLevel="0" collapsed="false">
      <c r="A10" s="80" t="n">
        <v>1996</v>
      </c>
      <c r="B10" s="81" t="s">
        <v>10</v>
      </c>
      <c r="C10" s="80" t="n">
        <v>1979</v>
      </c>
      <c r="D10" s="80" t="n">
        <v>261</v>
      </c>
      <c r="E10" s="3" t="n">
        <f aca="false">D10/F$1</f>
        <v>0.0373764857511098</v>
      </c>
    </row>
    <row r="11" customFormat="false" ht="16.5" hidden="false" customHeight="true" outlineLevel="0" collapsed="false">
      <c r="A11" s="80" t="n">
        <v>1996</v>
      </c>
      <c r="B11" s="81" t="s">
        <v>10</v>
      </c>
      <c r="C11" s="80" t="n">
        <v>1995</v>
      </c>
      <c r="D11" s="80" t="n">
        <v>237</v>
      </c>
      <c r="E11" s="3" t="n">
        <f aca="false">D11/F$1</f>
        <v>0.0339395675211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6.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82" t="n">
        <f aca="false">Sheet1!$C$21</f>
        <v>8448</v>
      </c>
    </row>
    <row r="2" customFormat="false" ht="16.5" hidden="false" customHeight="true" outlineLevel="0" collapsed="false">
      <c r="A2" s="83" t="n">
        <v>1995</v>
      </c>
      <c r="B2" s="84" t="s">
        <v>10</v>
      </c>
      <c r="C2" s="83" t="n">
        <v>1986</v>
      </c>
      <c r="D2" s="85" t="n">
        <v>1108</v>
      </c>
      <c r="E2" s="3" t="n">
        <f aca="false">D2/F$1</f>
        <v>0.131155303030303</v>
      </c>
    </row>
    <row r="3" customFormat="false" ht="16.5" hidden="false" customHeight="true" outlineLevel="0" collapsed="false">
      <c r="A3" s="83" t="n">
        <v>1995</v>
      </c>
      <c r="B3" s="84" t="s">
        <v>10</v>
      </c>
      <c r="C3" s="83" t="n">
        <v>1987</v>
      </c>
      <c r="D3" s="85" t="n">
        <v>1041</v>
      </c>
      <c r="E3" s="3" t="n">
        <f aca="false">D3/F$1</f>
        <v>0.123224431818182</v>
      </c>
    </row>
    <row r="4" customFormat="false" ht="16.5" hidden="false" customHeight="true" outlineLevel="0" collapsed="false">
      <c r="A4" s="83" t="n">
        <v>1995</v>
      </c>
      <c r="B4" s="84" t="s">
        <v>10</v>
      </c>
      <c r="C4" s="83" t="n">
        <v>1984</v>
      </c>
      <c r="D4" s="85" t="n">
        <v>1035</v>
      </c>
      <c r="E4" s="3" t="n">
        <f aca="false">D4/F$1</f>
        <v>0.122514204545455</v>
      </c>
    </row>
    <row r="5" customFormat="false" ht="16.5" hidden="false" customHeight="true" outlineLevel="0" collapsed="false">
      <c r="A5" s="83" t="n">
        <v>1995</v>
      </c>
      <c r="B5" s="84" t="s">
        <v>10</v>
      </c>
      <c r="C5" s="83" t="n">
        <v>1985</v>
      </c>
      <c r="D5" s="85" t="n">
        <v>908</v>
      </c>
      <c r="E5" s="3" t="n">
        <f aca="false">D5/F$1</f>
        <v>0.107481060606061</v>
      </c>
    </row>
    <row r="6" customFormat="false" ht="16.5" hidden="false" customHeight="true" outlineLevel="0" collapsed="false">
      <c r="A6" s="83" t="n">
        <v>1995</v>
      </c>
      <c r="B6" s="84" t="s">
        <v>10</v>
      </c>
      <c r="C6" s="83" t="n">
        <v>1988</v>
      </c>
      <c r="D6" s="85" t="n">
        <v>703</v>
      </c>
      <c r="E6" s="3" t="n">
        <f aca="false">D6/F$1</f>
        <v>0.0832149621212121</v>
      </c>
    </row>
    <row r="7" customFormat="false" ht="16.5" hidden="false" customHeight="true" outlineLevel="0" collapsed="false">
      <c r="A7" s="83" t="n">
        <v>1995</v>
      </c>
      <c r="B7" s="84" t="s">
        <v>10</v>
      </c>
      <c r="C7" s="83" t="n">
        <v>1982</v>
      </c>
      <c r="D7" s="85" t="n">
        <v>616</v>
      </c>
      <c r="E7" s="3" t="n">
        <f aca="false">D7/F$1</f>
        <v>0.0729166666666667</v>
      </c>
    </row>
    <row r="8" customFormat="false" ht="16.5" hidden="false" customHeight="true" outlineLevel="0" collapsed="false">
      <c r="A8" s="83" t="n">
        <v>1995</v>
      </c>
      <c r="B8" s="84" t="s">
        <v>10</v>
      </c>
      <c r="C8" s="83" t="n">
        <v>1983</v>
      </c>
      <c r="D8" s="85" t="n">
        <v>498</v>
      </c>
      <c r="E8" s="3" t="n">
        <f aca="false">D8/F$1</f>
        <v>0.0589488636363636</v>
      </c>
    </row>
    <row r="9" customFormat="false" ht="16.5" hidden="false" customHeight="true" outlineLevel="0" collapsed="false">
      <c r="A9" s="83" t="n">
        <v>1995</v>
      </c>
      <c r="B9" s="84" t="s">
        <v>10</v>
      </c>
      <c r="C9" s="83" t="n">
        <v>1989</v>
      </c>
      <c r="D9" s="85" t="n">
        <v>358</v>
      </c>
      <c r="E9" s="3" t="n">
        <f aca="false">D9/F$1</f>
        <v>0.0423768939393939</v>
      </c>
    </row>
    <row r="10" customFormat="false" ht="16.5" hidden="false" customHeight="true" outlineLevel="0" collapsed="false">
      <c r="A10" s="83" t="n">
        <v>1995</v>
      </c>
      <c r="B10" s="84" t="s">
        <v>10</v>
      </c>
      <c r="C10" s="83" t="n">
        <v>1979</v>
      </c>
      <c r="D10" s="85" t="n">
        <v>331</v>
      </c>
      <c r="E10" s="3" t="n">
        <f aca="false">D10/F$1</f>
        <v>0.0391808712121212</v>
      </c>
    </row>
    <row r="11" customFormat="false" ht="16.5" hidden="false" customHeight="true" outlineLevel="0" collapsed="false">
      <c r="A11" s="83" t="n">
        <v>1995</v>
      </c>
      <c r="B11" s="84" t="s">
        <v>10</v>
      </c>
      <c r="C11" s="83" t="n">
        <v>1978</v>
      </c>
      <c r="D11" s="85" t="n">
        <v>222</v>
      </c>
      <c r="E11" s="3" t="n">
        <f aca="false">D11/F$1</f>
        <v>0.0262784090909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8" hidden="false" customHeight="true" outlineLevel="0" collapsed="false">
      <c r="A1" s="86" t="s">
        <v>0</v>
      </c>
      <c r="B1" s="86" t="s">
        <v>1</v>
      </c>
      <c r="C1" s="86" t="s">
        <v>8</v>
      </c>
      <c r="D1" s="86" t="s">
        <v>2</v>
      </c>
      <c r="E1" s="28" t="s">
        <v>9</v>
      </c>
      <c r="F1" s="87" t="n">
        <f aca="false">Sheet1!$C$22</f>
        <v>9173</v>
      </c>
    </row>
    <row r="2" customFormat="false" ht="18" hidden="false" customHeight="true" outlineLevel="0" collapsed="false">
      <c r="A2" s="88" t="n">
        <v>1994</v>
      </c>
      <c r="B2" s="89" t="s">
        <v>10</v>
      </c>
      <c r="C2" s="88" t="n">
        <v>1986</v>
      </c>
      <c r="D2" s="85" t="n">
        <v>1293</v>
      </c>
      <c r="E2" s="3" t="n">
        <f aca="false">D2/F$1</f>
        <v>0.140957156873433</v>
      </c>
    </row>
    <row r="3" customFormat="false" ht="18" hidden="false" customHeight="true" outlineLevel="0" collapsed="false">
      <c r="A3" s="88" t="n">
        <v>1994</v>
      </c>
      <c r="B3" s="89" t="s">
        <v>10</v>
      </c>
      <c r="C3" s="88" t="n">
        <v>1984</v>
      </c>
      <c r="D3" s="85" t="n">
        <v>1150</v>
      </c>
      <c r="E3" s="3" t="n">
        <f aca="false">D3/F$1</f>
        <v>0.125367927613649</v>
      </c>
    </row>
    <row r="4" customFormat="false" ht="18" hidden="false" customHeight="true" outlineLevel="0" collapsed="false">
      <c r="A4" s="88" t="n">
        <v>1994</v>
      </c>
      <c r="B4" s="89" t="s">
        <v>10</v>
      </c>
      <c r="C4" s="88" t="n">
        <v>1987</v>
      </c>
      <c r="D4" s="85" t="n">
        <v>1144</v>
      </c>
      <c r="E4" s="3" t="n">
        <f aca="false">D4/F$1</f>
        <v>0.124713834078273</v>
      </c>
    </row>
    <row r="5" customFormat="false" ht="18" hidden="false" customHeight="true" outlineLevel="0" collapsed="false">
      <c r="A5" s="88" t="n">
        <v>1994</v>
      </c>
      <c r="B5" s="89" t="s">
        <v>10</v>
      </c>
      <c r="C5" s="88" t="n">
        <v>1985</v>
      </c>
      <c r="D5" s="85" t="n">
        <v>986</v>
      </c>
      <c r="E5" s="3" t="n">
        <f aca="false">D5/F$1</f>
        <v>0.10748937098005</v>
      </c>
    </row>
    <row r="6" customFormat="false" ht="18" hidden="false" customHeight="true" outlineLevel="0" collapsed="false">
      <c r="A6" s="88" t="n">
        <v>1994</v>
      </c>
      <c r="B6" s="89" t="s">
        <v>10</v>
      </c>
      <c r="C6" s="88" t="n">
        <v>1988</v>
      </c>
      <c r="D6" s="85" t="n">
        <v>802</v>
      </c>
      <c r="E6" s="3" t="n">
        <f aca="false">D6/F$1</f>
        <v>0.0874305025618664</v>
      </c>
    </row>
    <row r="7" customFormat="false" ht="18" hidden="false" customHeight="true" outlineLevel="0" collapsed="false">
      <c r="A7" s="88" t="n">
        <v>1994</v>
      </c>
      <c r="B7" s="89" t="s">
        <v>10</v>
      </c>
      <c r="C7" s="88" t="n">
        <v>1982</v>
      </c>
      <c r="D7" s="85" t="n">
        <v>768</v>
      </c>
      <c r="E7" s="3" t="n">
        <f aca="false">D7/F$1</f>
        <v>0.0837239725280715</v>
      </c>
    </row>
    <row r="8" customFormat="false" ht="18" hidden="false" customHeight="true" outlineLevel="0" collapsed="false">
      <c r="A8" s="88" t="n">
        <v>1994</v>
      </c>
      <c r="B8" s="89" t="s">
        <v>10</v>
      </c>
      <c r="C8" s="88" t="n">
        <v>1983</v>
      </c>
      <c r="D8" s="85" t="n">
        <v>546</v>
      </c>
      <c r="E8" s="3" t="n">
        <f aca="false">D8/F$1</f>
        <v>0.0595225117191758</v>
      </c>
    </row>
    <row r="9" customFormat="false" ht="18" hidden="false" customHeight="true" outlineLevel="0" collapsed="false">
      <c r="A9" s="88" t="n">
        <v>1994</v>
      </c>
      <c r="B9" s="89" t="s">
        <v>10</v>
      </c>
      <c r="C9" s="88" t="n">
        <v>1979</v>
      </c>
      <c r="D9" s="85" t="n">
        <v>440</v>
      </c>
      <c r="E9" s="3" t="n">
        <f aca="false">D9/F$1</f>
        <v>0.0479668592608743</v>
      </c>
    </row>
    <row r="10" customFormat="false" ht="18" hidden="false" customHeight="true" outlineLevel="0" collapsed="false">
      <c r="A10" s="88" t="n">
        <v>1994</v>
      </c>
      <c r="B10" s="89" t="s">
        <v>10</v>
      </c>
      <c r="C10" s="88" t="n">
        <v>1989</v>
      </c>
      <c r="D10" s="85" t="n">
        <v>316</v>
      </c>
      <c r="E10" s="3" t="n">
        <f aca="false">D10/F$1</f>
        <v>0.0344489261964461</v>
      </c>
    </row>
    <row r="11" customFormat="false" ht="18" hidden="false" customHeight="true" outlineLevel="0" collapsed="false">
      <c r="A11" s="88" t="n">
        <v>1994</v>
      </c>
      <c r="B11" s="89" t="s">
        <v>10</v>
      </c>
      <c r="C11" s="88" t="n">
        <v>1978</v>
      </c>
      <c r="D11" s="85" t="n">
        <v>286</v>
      </c>
      <c r="E11" s="3" t="n">
        <f aca="false">D11/F$1</f>
        <v>0.0311784585195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5.75" hidden="false" customHeight="true" outlineLevel="0" collapsed="false">
      <c r="A1" s="90" t="s">
        <v>0</v>
      </c>
      <c r="B1" s="90" t="s">
        <v>1</v>
      </c>
      <c r="C1" s="90" t="s">
        <v>8</v>
      </c>
      <c r="D1" s="90" t="s">
        <v>2</v>
      </c>
      <c r="E1" s="28" t="s">
        <v>9</v>
      </c>
      <c r="F1" s="91" t="n">
        <f aca="false">Sheet1!$C$23</f>
        <v>11493</v>
      </c>
    </row>
    <row r="2" customFormat="false" ht="15.75" hidden="false" customHeight="true" outlineLevel="0" collapsed="false">
      <c r="A2" s="92" t="n">
        <v>1993</v>
      </c>
      <c r="B2" s="93" t="s">
        <v>10</v>
      </c>
      <c r="C2" s="92" t="n">
        <v>1986</v>
      </c>
      <c r="D2" s="92" t="n">
        <v>1670</v>
      </c>
      <c r="E2" s="3" t="n">
        <f aca="false">D2/F$1</f>
        <v>0.145305838336379</v>
      </c>
    </row>
    <row r="3" customFormat="false" ht="15.75" hidden="false" customHeight="true" outlineLevel="0" collapsed="false">
      <c r="A3" s="92" t="n">
        <v>1993</v>
      </c>
      <c r="B3" s="93" t="s">
        <v>10</v>
      </c>
      <c r="C3" s="92" t="n">
        <v>1987</v>
      </c>
      <c r="D3" s="92" t="n">
        <v>1540</v>
      </c>
      <c r="E3" s="3" t="n">
        <f aca="false">D3/F$1</f>
        <v>0.13399460541199</v>
      </c>
    </row>
    <row r="4" customFormat="false" ht="15.75" hidden="false" customHeight="true" outlineLevel="0" collapsed="false">
      <c r="A4" s="92" t="n">
        <v>1993</v>
      </c>
      <c r="B4" s="93" t="s">
        <v>10</v>
      </c>
      <c r="C4" s="92" t="n">
        <v>1984</v>
      </c>
      <c r="D4" s="92" t="n">
        <v>1509</v>
      </c>
      <c r="E4" s="3" t="n">
        <f aca="false">D4/F$1</f>
        <v>0.131297311406943</v>
      </c>
    </row>
    <row r="5" customFormat="false" ht="15.75" hidden="false" customHeight="true" outlineLevel="0" collapsed="false">
      <c r="A5" s="92" t="n">
        <v>1993</v>
      </c>
      <c r="B5" s="93" t="s">
        <v>10</v>
      </c>
      <c r="C5" s="92" t="n">
        <v>1985</v>
      </c>
      <c r="D5" s="92" t="n">
        <v>1258</v>
      </c>
      <c r="E5" s="3" t="n">
        <f aca="false">D5/F$1</f>
        <v>0.10945793091447</v>
      </c>
    </row>
    <row r="6" customFormat="false" ht="15.75" hidden="false" customHeight="true" outlineLevel="0" collapsed="false">
      <c r="A6" s="92" t="n">
        <v>1993</v>
      </c>
      <c r="B6" s="93" t="s">
        <v>10</v>
      </c>
      <c r="C6" s="92" t="n">
        <v>1982</v>
      </c>
      <c r="D6" s="92" t="n">
        <v>1096</v>
      </c>
      <c r="E6" s="3" t="n">
        <f aca="false">D6/F$1</f>
        <v>0.0953623945010006</v>
      </c>
    </row>
    <row r="7" customFormat="false" ht="15.75" hidden="false" customHeight="true" outlineLevel="0" collapsed="false">
      <c r="A7" s="92" t="n">
        <v>1993</v>
      </c>
      <c r="B7" s="93" t="s">
        <v>10</v>
      </c>
      <c r="C7" s="92" t="n">
        <v>1988</v>
      </c>
      <c r="D7" s="92" t="n">
        <v>969</v>
      </c>
      <c r="E7" s="3" t="n">
        <f aca="false">D7/F$1</f>
        <v>0.0843121900287131</v>
      </c>
    </row>
    <row r="8" customFormat="false" ht="15.75" hidden="false" customHeight="true" outlineLevel="0" collapsed="false">
      <c r="A8" s="92" t="n">
        <v>1993</v>
      </c>
      <c r="B8" s="93" t="s">
        <v>10</v>
      </c>
      <c r="C8" s="92" t="n">
        <v>1983</v>
      </c>
      <c r="D8" s="92" t="n">
        <v>745</v>
      </c>
      <c r="E8" s="3" t="n">
        <f aca="false">D8/F$1</f>
        <v>0.064822065605151</v>
      </c>
    </row>
    <row r="9" customFormat="false" ht="15.75" hidden="false" customHeight="true" outlineLevel="0" collapsed="false">
      <c r="A9" s="92" t="n">
        <v>1993</v>
      </c>
      <c r="B9" s="93" t="s">
        <v>10</v>
      </c>
      <c r="C9" s="92" t="n">
        <v>1979</v>
      </c>
      <c r="D9" s="92" t="n">
        <v>518</v>
      </c>
      <c r="E9" s="3" t="n">
        <f aca="false">D9/F$1</f>
        <v>0.0450709127294875</v>
      </c>
    </row>
    <row r="10" customFormat="false" ht="15.75" hidden="false" customHeight="true" outlineLevel="0" collapsed="false">
      <c r="A10" s="92" t="n">
        <v>1993</v>
      </c>
      <c r="B10" s="93" t="s">
        <v>10</v>
      </c>
      <c r="C10" s="92" t="n">
        <v>1989</v>
      </c>
      <c r="D10" s="92" t="n">
        <v>343</v>
      </c>
      <c r="E10" s="3" t="n">
        <f aca="false">D10/F$1</f>
        <v>0.0298442530235796</v>
      </c>
    </row>
    <row r="11" customFormat="false" ht="15.75" hidden="false" customHeight="true" outlineLevel="0" collapsed="false">
      <c r="A11" s="92" t="n">
        <v>1993</v>
      </c>
      <c r="B11" s="93" t="s">
        <v>10</v>
      </c>
      <c r="C11" s="92" t="n">
        <v>1978</v>
      </c>
      <c r="D11" s="92" t="n">
        <v>328</v>
      </c>
      <c r="E11" s="3" t="n">
        <f aca="false">D11/F$1</f>
        <v>0.0285391107630732</v>
      </c>
    </row>
    <row r="12" customFormat="false" ht="15.75" hidden="false" customHeight="true" outlineLevel="0" collapsed="false">
      <c r="A12" s="94"/>
      <c r="B12" s="95"/>
      <c r="C12" s="95"/>
      <c r="D1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6.5" hidden="false" customHeight="true" outlineLevel="0" collapsed="false">
      <c r="A1" s="96" t="s">
        <v>0</v>
      </c>
      <c r="B1" s="96" t="s">
        <v>1</v>
      </c>
      <c r="C1" s="96" t="s">
        <v>8</v>
      </c>
      <c r="D1" s="96" t="s">
        <v>2</v>
      </c>
      <c r="E1" s="28" t="s">
        <v>9</v>
      </c>
      <c r="F1" s="97" t="n">
        <f aca="false">Sheet1!$C$24</f>
        <v>13616</v>
      </c>
    </row>
    <row r="2" customFormat="false" ht="16.5" hidden="false" customHeight="true" outlineLevel="0" collapsed="false">
      <c r="A2" s="98" t="n">
        <v>1992</v>
      </c>
      <c r="B2" s="99" t="s">
        <v>10</v>
      </c>
      <c r="C2" s="98" t="n">
        <v>1986</v>
      </c>
      <c r="D2" s="85" t="n">
        <v>2004</v>
      </c>
      <c r="E2" s="3" t="n">
        <f aca="false">D2/F$1</f>
        <v>0.147179788484136</v>
      </c>
    </row>
    <row r="3" customFormat="false" ht="16.5" hidden="false" customHeight="true" outlineLevel="0" collapsed="false">
      <c r="A3" s="98" t="n">
        <v>1992</v>
      </c>
      <c r="B3" s="99" t="s">
        <v>10</v>
      </c>
      <c r="C3" s="98" t="n">
        <v>1984</v>
      </c>
      <c r="D3" s="85" t="n">
        <v>1767</v>
      </c>
      <c r="E3" s="3" t="n">
        <f aca="false">D3/F$1</f>
        <v>0.129773795534665</v>
      </c>
    </row>
    <row r="4" customFormat="false" ht="16.5" hidden="false" customHeight="true" outlineLevel="0" collapsed="false">
      <c r="A4" s="98" t="n">
        <v>1992</v>
      </c>
      <c r="B4" s="99" t="s">
        <v>10</v>
      </c>
      <c r="C4" s="98" t="n">
        <v>1987</v>
      </c>
      <c r="D4" s="85" t="n">
        <v>1764</v>
      </c>
      <c r="E4" s="3" t="n">
        <f aca="false">D4/F$1</f>
        <v>0.129553466509988</v>
      </c>
    </row>
    <row r="5" customFormat="false" ht="16.5" hidden="false" customHeight="true" outlineLevel="0" collapsed="false">
      <c r="A5" s="98" t="n">
        <v>1992</v>
      </c>
      <c r="B5" s="99" t="s">
        <v>10</v>
      </c>
      <c r="C5" s="98" t="n">
        <v>1985</v>
      </c>
      <c r="D5" s="85" t="n">
        <v>1473</v>
      </c>
      <c r="E5" s="3" t="n">
        <f aca="false">D5/F$1</f>
        <v>0.108181551116334</v>
      </c>
    </row>
    <row r="6" customFormat="false" ht="16.5" hidden="false" customHeight="true" outlineLevel="0" collapsed="false">
      <c r="A6" s="98" t="n">
        <v>1992</v>
      </c>
      <c r="B6" s="99" t="s">
        <v>10</v>
      </c>
      <c r="C6" s="98" t="n">
        <v>1982</v>
      </c>
      <c r="D6" s="85" t="n">
        <v>1268</v>
      </c>
      <c r="E6" s="3" t="n">
        <f aca="false">D6/F$1</f>
        <v>0.0931257344300823</v>
      </c>
    </row>
    <row r="7" customFormat="false" ht="16.5" hidden="false" customHeight="true" outlineLevel="0" collapsed="false">
      <c r="A7" s="98" t="n">
        <v>1992</v>
      </c>
      <c r="B7" s="99" t="s">
        <v>10</v>
      </c>
      <c r="C7" s="98" t="n">
        <v>1988</v>
      </c>
      <c r="D7" s="85" t="n">
        <v>1247</v>
      </c>
      <c r="E7" s="3" t="n">
        <f aca="false">D7/F$1</f>
        <v>0.0915834312573443</v>
      </c>
    </row>
    <row r="8" customFormat="false" ht="16.5" hidden="false" customHeight="true" outlineLevel="0" collapsed="false">
      <c r="A8" s="98" t="n">
        <v>1992</v>
      </c>
      <c r="B8" s="99" t="s">
        <v>10</v>
      </c>
      <c r="C8" s="98" t="n">
        <v>1983</v>
      </c>
      <c r="D8" s="85" t="n">
        <v>823</v>
      </c>
      <c r="E8" s="3" t="n">
        <f aca="false">D8/F$1</f>
        <v>0.0604435957696827</v>
      </c>
    </row>
    <row r="9" customFormat="false" ht="16.5" hidden="false" customHeight="true" outlineLevel="0" collapsed="false">
      <c r="A9" s="98" t="n">
        <v>1992</v>
      </c>
      <c r="B9" s="99" t="s">
        <v>10</v>
      </c>
      <c r="C9" s="98" t="n">
        <v>1979</v>
      </c>
      <c r="D9" s="85" t="n">
        <v>631</v>
      </c>
      <c r="E9" s="3" t="n">
        <f aca="false">D9/F$1</f>
        <v>0.0463425381903643</v>
      </c>
    </row>
    <row r="10" customFormat="false" ht="16.5" hidden="false" customHeight="true" outlineLevel="0" collapsed="false">
      <c r="A10" s="98" t="n">
        <v>1992</v>
      </c>
      <c r="B10" s="99" t="s">
        <v>10</v>
      </c>
      <c r="C10" s="98" t="n">
        <v>1989</v>
      </c>
      <c r="D10" s="85" t="n">
        <v>414</v>
      </c>
      <c r="E10" s="3" t="n">
        <f aca="false">D10/F$1</f>
        <v>0.0304054054054054</v>
      </c>
    </row>
    <row r="11" customFormat="false" ht="16.5" hidden="false" customHeight="true" outlineLevel="0" collapsed="false">
      <c r="A11" s="98" t="n">
        <v>1992</v>
      </c>
      <c r="B11" s="99" t="s">
        <v>10</v>
      </c>
      <c r="C11" s="98" t="n">
        <v>1978</v>
      </c>
      <c r="D11" s="85" t="n">
        <v>396</v>
      </c>
      <c r="E11" s="3" t="n">
        <f aca="false">D11/F$1</f>
        <v>0.0290834312573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5.8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8" hidden="false" customHeight="true" outlineLevel="0" collapsed="false">
      <c r="A1" s="100" t="s">
        <v>0</v>
      </c>
      <c r="B1" s="100" t="s">
        <v>1</v>
      </c>
      <c r="C1" s="100" t="s">
        <v>8</v>
      </c>
      <c r="D1" s="100" t="s">
        <v>2</v>
      </c>
      <c r="E1" s="28" t="s">
        <v>9</v>
      </c>
      <c r="F1" s="101" t="n">
        <f aca="false">Sheet1!$C$25</f>
        <v>16430</v>
      </c>
    </row>
    <row r="2" customFormat="false" ht="18" hidden="false" customHeight="true" outlineLevel="0" collapsed="false">
      <c r="A2" s="102" t="n">
        <v>1991</v>
      </c>
      <c r="B2" s="103" t="s">
        <v>10</v>
      </c>
      <c r="C2" s="102" t="n">
        <v>1986</v>
      </c>
      <c r="D2" s="85" t="n">
        <v>2385</v>
      </c>
      <c r="E2" s="3" t="n">
        <f aca="false">D2/F$1</f>
        <v>0.145161290322581</v>
      </c>
    </row>
    <row r="3" customFormat="false" ht="18" hidden="false" customHeight="true" outlineLevel="0" collapsed="false">
      <c r="A3" s="102" t="n">
        <v>1991</v>
      </c>
      <c r="B3" s="103" t="s">
        <v>10</v>
      </c>
      <c r="C3" s="102" t="n">
        <v>1987</v>
      </c>
      <c r="D3" s="85" t="n">
        <v>2213</v>
      </c>
      <c r="E3" s="3" t="n">
        <f aca="false">D3/F$1</f>
        <v>0.134692635423007</v>
      </c>
    </row>
    <row r="4" customFormat="false" ht="18" hidden="false" customHeight="true" outlineLevel="0" collapsed="false">
      <c r="A4" s="102" t="n">
        <v>1991</v>
      </c>
      <c r="B4" s="103" t="s">
        <v>10</v>
      </c>
      <c r="C4" s="102" t="n">
        <v>1984</v>
      </c>
      <c r="D4" s="85" t="n">
        <v>1983</v>
      </c>
      <c r="E4" s="3" t="n">
        <f aca="false">D4/F$1</f>
        <v>0.12069385270846</v>
      </c>
    </row>
    <row r="5" customFormat="false" ht="18" hidden="false" customHeight="true" outlineLevel="0" collapsed="false">
      <c r="A5" s="102" t="n">
        <v>1991</v>
      </c>
      <c r="B5" s="103" t="s">
        <v>10</v>
      </c>
      <c r="C5" s="102" t="n">
        <v>1985</v>
      </c>
      <c r="D5" s="85" t="n">
        <v>1686</v>
      </c>
      <c r="E5" s="3" t="n">
        <f aca="false">D5/F$1</f>
        <v>0.102617163724893</v>
      </c>
    </row>
    <row r="6" customFormat="false" ht="18" hidden="false" customHeight="true" outlineLevel="0" collapsed="false">
      <c r="A6" s="102" t="n">
        <v>1991</v>
      </c>
      <c r="B6" s="103" t="s">
        <v>10</v>
      </c>
      <c r="C6" s="102" t="n">
        <v>1988</v>
      </c>
      <c r="D6" s="85" t="n">
        <v>1525</v>
      </c>
      <c r="E6" s="3" t="n">
        <f aca="false">D6/F$1</f>
        <v>0.0928180158247109</v>
      </c>
    </row>
    <row r="7" customFormat="false" ht="18" hidden="false" customHeight="true" outlineLevel="0" collapsed="false">
      <c r="A7" s="102" t="n">
        <v>1991</v>
      </c>
      <c r="B7" s="103" t="s">
        <v>10</v>
      </c>
      <c r="C7" s="102" t="n">
        <v>1982</v>
      </c>
      <c r="D7" s="85" t="n">
        <v>1506</v>
      </c>
      <c r="E7" s="3" t="n">
        <f aca="false">D7/F$1</f>
        <v>0.091661594643944</v>
      </c>
    </row>
    <row r="8" customFormat="false" ht="18" hidden="false" customHeight="true" outlineLevel="0" collapsed="false">
      <c r="A8" s="102" t="n">
        <v>1991</v>
      </c>
      <c r="B8" s="103" t="s">
        <v>10</v>
      </c>
      <c r="C8" s="102" t="n">
        <v>1983</v>
      </c>
      <c r="D8" s="85" t="n">
        <v>943</v>
      </c>
      <c r="E8" s="3" t="n">
        <f aca="false">D8/F$1</f>
        <v>0.0573950091296409</v>
      </c>
    </row>
    <row r="9" customFormat="false" ht="18" hidden="false" customHeight="true" outlineLevel="0" collapsed="false">
      <c r="A9" s="102" t="n">
        <v>1991</v>
      </c>
      <c r="B9" s="103" t="s">
        <v>10</v>
      </c>
      <c r="C9" s="102" t="n">
        <v>1979</v>
      </c>
      <c r="D9" s="85" t="n">
        <v>762</v>
      </c>
      <c r="E9" s="3" t="n">
        <f aca="false">D9/F$1</f>
        <v>0.0463785757760195</v>
      </c>
    </row>
    <row r="10" customFormat="false" ht="18" hidden="false" customHeight="true" outlineLevel="0" collapsed="false">
      <c r="A10" s="102" t="n">
        <v>1991</v>
      </c>
      <c r="B10" s="103" t="s">
        <v>10</v>
      </c>
      <c r="C10" s="102" t="n">
        <v>1969</v>
      </c>
      <c r="D10" s="85" t="n">
        <v>562</v>
      </c>
      <c r="E10" s="3" t="n">
        <f aca="false">D10/F$1</f>
        <v>0.0342057212416312</v>
      </c>
    </row>
    <row r="11" customFormat="false" ht="18" hidden="false" customHeight="true" outlineLevel="0" collapsed="false">
      <c r="A11" s="102" t="n">
        <v>1991</v>
      </c>
      <c r="B11" s="103" t="s">
        <v>10</v>
      </c>
      <c r="C11" s="102" t="n">
        <v>1978</v>
      </c>
      <c r="D11" s="85" t="n">
        <v>504</v>
      </c>
      <c r="E11" s="3" t="n">
        <f aca="false">D11/F$1</f>
        <v>0.0306755934266586</v>
      </c>
    </row>
    <row r="12" customFormat="false" ht="18" hidden="false" customHeight="true" outlineLevel="0" collapsed="false">
      <c r="A12" s="104"/>
      <c r="B12" s="105"/>
      <c r="C12" s="105"/>
      <c r="D12" s="104"/>
      <c r="E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7.25" hidden="false" customHeight="true" outlineLevel="0" collapsed="false">
      <c r="A1" s="106" t="s">
        <v>0</v>
      </c>
      <c r="B1" s="106" t="s">
        <v>1</v>
      </c>
      <c r="C1" s="106" t="s">
        <v>8</v>
      </c>
      <c r="D1" s="106" t="s">
        <v>2</v>
      </c>
      <c r="E1" s="28" t="s">
        <v>9</v>
      </c>
      <c r="F1" s="2" t="n">
        <f aca="false">Sheet1!$C$26</f>
        <v>17785</v>
      </c>
    </row>
    <row r="2" customFormat="false" ht="17.25" hidden="false" customHeight="true" outlineLevel="0" collapsed="false">
      <c r="A2" s="107" t="n">
        <v>1990</v>
      </c>
      <c r="B2" s="108" t="s">
        <v>10</v>
      </c>
      <c r="C2" s="107" t="n">
        <v>1986</v>
      </c>
      <c r="D2" s="85" t="n">
        <v>2671</v>
      </c>
      <c r="E2" s="3" t="n">
        <f aca="false">D2/F$1</f>
        <v>0.150182738262581</v>
      </c>
    </row>
    <row r="3" customFormat="false" ht="17.25" hidden="false" customHeight="true" outlineLevel="0" collapsed="false">
      <c r="A3" s="107" t="n">
        <v>1990</v>
      </c>
      <c r="B3" s="108" t="s">
        <v>10</v>
      </c>
      <c r="C3" s="107" t="n">
        <v>1987</v>
      </c>
      <c r="D3" s="85" t="n">
        <v>2542</v>
      </c>
      <c r="E3" s="3" t="n">
        <f aca="false">D3/F$1</f>
        <v>0.142929434917065</v>
      </c>
    </row>
    <row r="4" customFormat="false" ht="17.25" hidden="false" customHeight="true" outlineLevel="0" collapsed="false">
      <c r="A4" s="107" t="n">
        <v>1990</v>
      </c>
      <c r="B4" s="108" t="s">
        <v>10</v>
      </c>
      <c r="C4" s="107" t="n">
        <v>1984</v>
      </c>
      <c r="D4" s="85" t="n">
        <v>2207</v>
      </c>
      <c r="E4" s="3" t="n">
        <f aca="false">D4/F$1</f>
        <v>0.124093337081811</v>
      </c>
    </row>
    <row r="5" customFormat="false" ht="17.25" hidden="false" customHeight="true" outlineLevel="0" collapsed="false">
      <c r="A5" s="107" t="n">
        <v>1990</v>
      </c>
      <c r="B5" s="108" t="s">
        <v>10</v>
      </c>
      <c r="C5" s="107" t="n">
        <v>1985</v>
      </c>
      <c r="D5" s="85" t="n">
        <v>1869</v>
      </c>
      <c r="E5" s="3" t="n">
        <f aca="false">D5/F$1</f>
        <v>0.105088557773405</v>
      </c>
    </row>
    <row r="6" customFormat="false" ht="17.25" hidden="false" customHeight="true" outlineLevel="0" collapsed="false">
      <c r="A6" s="107" t="n">
        <v>1990</v>
      </c>
      <c r="B6" s="108" t="s">
        <v>10</v>
      </c>
      <c r="C6" s="107" t="n">
        <v>1988</v>
      </c>
      <c r="D6" s="85" t="n">
        <v>1765</v>
      </c>
      <c r="E6" s="3" t="n">
        <f aca="false">D6/F$1</f>
        <v>0.0992409333708181</v>
      </c>
    </row>
    <row r="7" customFormat="false" ht="17.25" hidden="false" customHeight="true" outlineLevel="0" collapsed="false">
      <c r="A7" s="107" t="n">
        <v>1990</v>
      </c>
      <c r="B7" s="108" t="s">
        <v>10</v>
      </c>
      <c r="C7" s="107" t="n">
        <v>1982</v>
      </c>
      <c r="D7" s="85" t="n">
        <v>1553</v>
      </c>
      <c r="E7" s="3" t="n">
        <f aca="false">D7/F$1</f>
        <v>0.0873207759347765</v>
      </c>
    </row>
    <row r="8" customFormat="false" ht="17.25" hidden="false" customHeight="true" outlineLevel="0" collapsed="false">
      <c r="A8" s="107" t="n">
        <v>1990</v>
      </c>
      <c r="B8" s="108" t="s">
        <v>10</v>
      </c>
      <c r="C8" s="107" t="n">
        <v>1983</v>
      </c>
      <c r="D8" s="85" t="n">
        <v>978</v>
      </c>
      <c r="E8" s="3" t="n">
        <f aca="false">D8/F$1</f>
        <v>0.0549901602473995</v>
      </c>
    </row>
    <row r="9" customFormat="false" ht="17.25" hidden="false" customHeight="true" outlineLevel="0" collapsed="false">
      <c r="A9" s="107" t="n">
        <v>1990</v>
      </c>
      <c r="B9" s="108" t="s">
        <v>10</v>
      </c>
      <c r="C9" s="107" t="n">
        <v>1979</v>
      </c>
      <c r="D9" s="85" t="n">
        <v>954</v>
      </c>
      <c r="E9" s="3" t="n">
        <f aca="false">D9/F$1</f>
        <v>0.0536407084621872</v>
      </c>
    </row>
    <row r="10" customFormat="false" ht="17.25" hidden="false" customHeight="true" outlineLevel="0" collapsed="false">
      <c r="A10" s="107" t="n">
        <v>1990</v>
      </c>
      <c r="B10" s="108" t="s">
        <v>10</v>
      </c>
      <c r="C10" s="107" t="n">
        <v>1978</v>
      </c>
      <c r="D10" s="85" t="n">
        <v>528</v>
      </c>
      <c r="E10" s="3" t="n">
        <f aca="false">D10/F$1</f>
        <v>0.0296879392746697</v>
      </c>
    </row>
    <row r="11" customFormat="false" ht="17.25" hidden="false" customHeight="true" outlineLevel="0" collapsed="false">
      <c r="A11" s="107" t="n">
        <v>1990</v>
      </c>
      <c r="B11" s="108" t="s">
        <v>10</v>
      </c>
      <c r="C11" s="107" t="n">
        <v>1980</v>
      </c>
      <c r="D11" s="85" t="n">
        <v>497</v>
      </c>
      <c r="E11" s="3" t="n">
        <f aca="false">D11/F$1</f>
        <v>0.0279448973854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7.25" hidden="false" customHeight="true" outlineLevel="0" collapsed="false">
      <c r="A1" s="109" t="s">
        <v>0</v>
      </c>
      <c r="B1" s="109" t="s">
        <v>1</v>
      </c>
      <c r="C1" s="109" t="s">
        <v>8</v>
      </c>
      <c r="D1" s="109" t="s">
        <v>2</v>
      </c>
      <c r="E1" s="28" t="s">
        <v>9</v>
      </c>
      <c r="F1" s="110" t="n">
        <f aca="false">Sheet1!$C$27</f>
        <v>19792</v>
      </c>
    </row>
    <row r="2" customFormat="false" ht="17.25" hidden="false" customHeight="true" outlineLevel="0" collapsed="false">
      <c r="A2" s="111" t="n">
        <v>1989</v>
      </c>
      <c r="B2" s="112" t="s">
        <v>10</v>
      </c>
      <c r="C2" s="111" t="n">
        <v>1987</v>
      </c>
      <c r="D2" s="111" t="n">
        <v>2951</v>
      </c>
      <c r="E2" s="3" t="n">
        <f aca="false">D2/F$1</f>
        <v>0.14910064672595</v>
      </c>
    </row>
    <row r="3" customFormat="false" ht="17.25" hidden="false" customHeight="true" outlineLevel="0" collapsed="false">
      <c r="A3" s="111" t="n">
        <v>1989</v>
      </c>
      <c r="B3" s="112" t="s">
        <v>10</v>
      </c>
      <c r="C3" s="111" t="n">
        <v>1986</v>
      </c>
      <c r="D3" s="111" t="n">
        <v>2932</v>
      </c>
      <c r="E3" s="3" t="n">
        <f aca="false">D3/F$1</f>
        <v>0.148140662894099</v>
      </c>
    </row>
    <row r="4" customFormat="false" ht="17.25" hidden="false" customHeight="true" outlineLevel="0" collapsed="false">
      <c r="A4" s="111" t="n">
        <v>1989</v>
      </c>
      <c r="B4" s="112" t="s">
        <v>10</v>
      </c>
      <c r="C4" s="111" t="n">
        <v>1984</v>
      </c>
      <c r="D4" s="111" t="n">
        <v>2295</v>
      </c>
      <c r="E4" s="3" t="n">
        <f aca="false">D4/F$1</f>
        <v>0.115955941794665</v>
      </c>
    </row>
    <row r="5" customFormat="false" ht="17.25" hidden="false" customHeight="true" outlineLevel="0" collapsed="false">
      <c r="A5" s="111" t="n">
        <v>1989</v>
      </c>
      <c r="B5" s="112" t="s">
        <v>10</v>
      </c>
      <c r="C5" s="111" t="n">
        <v>1988</v>
      </c>
      <c r="D5" s="111" t="n">
        <v>2085</v>
      </c>
      <c r="E5" s="3" t="n">
        <f aca="false">D5/F$1</f>
        <v>0.105345594179466</v>
      </c>
    </row>
    <row r="6" customFormat="false" ht="17.25" hidden="false" customHeight="true" outlineLevel="0" collapsed="false">
      <c r="A6" s="111" t="n">
        <v>1989</v>
      </c>
      <c r="B6" s="112" t="s">
        <v>10</v>
      </c>
      <c r="C6" s="111" t="n">
        <v>1985</v>
      </c>
      <c r="D6" s="111" t="n">
        <v>2022</v>
      </c>
      <c r="E6" s="3" t="n">
        <f aca="false">D6/F$1</f>
        <v>0.102162489894907</v>
      </c>
    </row>
    <row r="7" customFormat="false" ht="17.25" hidden="false" customHeight="true" outlineLevel="0" collapsed="false">
      <c r="A7" s="111" t="n">
        <v>1989</v>
      </c>
      <c r="B7" s="112" t="s">
        <v>10</v>
      </c>
      <c r="C7" s="111" t="n">
        <v>1982</v>
      </c>
      <c r="D7" s="111" t="n">
        <v>1815</v>
      </c>
      <c r="E7" s="3" t="n">
        <f aca="false">D7/F$1</f>
        <v>0.0917037186742118</v>
      </c>
    </row>
    <row r="8" customFormat="false" ht="17.25" hidden="false" customHeight="true" outlineLevel="0" collapsed="false">
      <c r="A8" s="111" t="n">
        <v>1989</v>
      </c>
      <c r="B8" s="112" t="s">
        <v>10</v>
      </c>
      <c r="C8" s="111" t="n">
        <v>1983</v>
      </c>
      <c r="D8" s="111" t="n">
        <v>1037</v>
      </c>
      <c r="E8" s="3" t="n">
        <f aca="false">D8/F$1</f>
        <v>0.0523949070331447</v>
      </c>
    </row>
    <row r="9" customFormat="false" ht="17.25" hidden="false" customHeight="true" outlineLevel="0" collapsed="false">
      <c r="A9" s="111" t="n">
        <v>1989</v>
      </c>
      <c r="B9" s="112" t="s">
        <v>10</v>
      </c>
      <c r="C9" s="111" t="n">
        <v>1979</v>
      </c>
      <c r="D9" s="111" t="n">
        <v>962</v>
      </c>
      <c r="E9" s="3" t="n">
        <f aca="false">D9/F$1</f>
        <v>0.048605497170574</v>
      </c>
    </row>
    <row r="10" customFormat="false" ht="17.25" hidden="false" customHeight="true" outlineLevel="0" collapsed="false">
      <c r="A10" s="111" t="n">
        <v>1989</v>
      </c>
      <c r="B10" s="112" t="s">
        <v>10</v>
      </c>
      <c r="C10" s="111" t="n">
        <v>1978</v>
      </c>
      <c r="D10" s="111" t="n">
        <v>685</v>
      </c>
      <c r="E10" s="3" t="n">
        <f aca="false">D10/F$1</f>
        <v>0.0346099434114794</v>
      </c>
    </row>
    <row r="11" customFormat="false" ht="17.25" hidden="false" customHeight="true" outlineLevel="0" collapsed="false">
      <c r="A11" s="111" t="n">
        <v>1989</v>
      </c>
      <c r="B11" s="112" t="s">
        <v>10</v>
      </c>
      <c r="C11" s="111" t="n">
        <v>1980</v>
      </c>
      <c r="D11" s="111" t="n">
        <v>589</v>
      </c>
      <c r="E11" s="3" t="n">
        <f aca="false">D11/F$1</f>
        <v>0.0297594987873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7.25" hidden="false" customHeight="true" outlineLevel="0" collapsed="false">
      <c r="A1" s="113" t="s">
        <v>0</v>
      </c>
      <c r="B1" s="113" t="s">
        <v>1</v>
      </c>
      <c r="C1" s="113" t="s">
        <v>8</v>
      </c>
      <c r="D1" s="113" t="s">
        <v>2</v>
      </c>
      <c r="E1" s="28" t="s">
        <v>9</v>
      </c>
      <c r="F1" s="114" t="n">
        <f aca="false">Sheet1!$C$28</f>
        <v>19332</v>
      </c>
    </row>
    <row r="2" customFormat="false" ht="17.25" hidden="false" customHeight="true" outlineLevel="0" collapsed="false">
      <c r="A2" s="115" t="n">
        <v>1988</v>
      </c>
      <c r="B2" s="116" t="s">
        <v>10</v>
      </c>
      <c r="C2" s="115" t="n">
        <v>1987</v>
      </c>
      <c r="D2" s="85" t="n">
        <v>3007</v>
      </c>
      <c r="E2" s="3" t="n">
        <f aca="false">D2/F$1</f>
        <v>0.155545210014484</v>
      </c>
    </row>
    <row r="3" customFormat="false" ht="17.25" hidden="false" customHeight="true" outlineLevel="0" collapsed="false">
      <c r="A3" s="115" t="n">
        <v>1988</v>
      </c>
      <c r="B3" s="116" t="s">
        <v>10</v>
      </c>
      <c r="C3" s="115" t="n">
        <v>1986</v>
      </c>
      <c r="D3" s="85" t="n">
        <v>2885</v>
      </c>
      <c r="E3" s="3" t="n">
        <f aca="false">D3/F$1</f>
        <v>0.149234429960687</v>
      </c>
    </row>
    <row r="4" customFormat="false" ht="17.25" hidden="false" customHeight="true" outlineLevel="0" collapsed="false">
      <c r="A4" s="115" t="n">
        <v>1988</v>
      </c>
      <c r="B4" s="116" t="s">
        <v>10</v>
      </c>
      <c r="C4" s="115" t="n">
        <v>1984</v>
      </c>
      <c r="D4" s="85" t="n">
        <v>2182</v>
      </c>
      <c r="E4" s="3" t="n">
        <f aca="false">D4/F$1</f>
        <v>0.112869853093317</v>
      </c>
    </row>
    <row r="5" customFormat="false" ht="17.25" hidden="false" customHeight="true" outlineLevel="0" collapsed="false">
      <c r="A5" s="115" t="n">
        <v>1988</v>
      </c>
      <c r="B5" s="116" t="s">
        <v>10</v>
      </c>
      <c r="C5" s="115" t="n">
        <v>1985</v>
      </c>
      <c r="D5" s="85" t="n">
        <v>1991</v>
      </c>
      <c r="E5" s="3" t="n">
        <f aca="false">D5/F$1</f>
        <v>0.10298986136975</v>
      </c>
    </row>
    <row r="6" customFormat="false" ht="17.25" hidden="false" customHeight="true" outlineLevel="0" collapsed="false">
      <c r="A6" s="115" t="n">
        <v>1988</v>
      </c>
      <c r="B6" s="116" t="s">
        <v>10</v>
      </c>
      <c r="C6" s="115" t="n">
        <v>1982</v>
      </c>
      <c r="D6" s="85" t="n">
        <v>1774</v>
      </c>
      <c r="E6" s="3" t="n">
        <f aca="false">D6/F$1</f>
        <v>0.0917649493068488</v>
      </c>
    </row>
    <row r="7" customFormat="false" ht="17.25" hidden="false" customHeight="true" outlineLevel="0" collapsed="false">
      <c r="A7" s="115" t="n">
        <v>1988</v>
      </c>
      <c r="B7" s="116" t="s">
        <v>10</v>
      </c>
      <c r="C7" s="115" t="n">
        <v>1988</v>
      </c>
      <c r="D7" s="85" t="n">
        <v>1632</v>
      </c>
      <c r="E7" s="3" t="n">
        <f aca="false">D7/F$1</f>
        <v>0.0844196151458721</v>
      </c>
    </row>
    <row r="8" customFormat="false" ht="17.25" hidden="false" customHeight="true" outlineLevel="0" collapsed="false">
      <c r="A8" s="115" t="n">
        <v>1988</v>
      </c>
      <c r="B8" s="116" t="s">
        <v>10</v>
      </c>
      <c r="C8" s="115" t="n">
        <v>1979</v>
      </c>
      <c r="D8" s="85" t="n">
        <v>1131</v>
      </c>
      <c r="E8" s="3" t="n">
        <f aca="false">D8/F$1</f>
        <v>0.058504034761018</v>
      </c>
    </row>
    <row r="9" customFormat="false" ht="17.25" hidden="false" customHeight="true" outlineLevel="0" collapsed="false">
      <c r="A9" s="115" t="n">
        <v>1988</v>
      </c>
      <c r="B9" s="116" t="s">
        <v>10</v>
      </c>
      <c r="C9" s="115" t="n">
        <v>1983</v>
      </c>
      <c r="D9" s="85" t="n">
        <v>1024</v>
      </c>
      <c r="E9" s="3" t="n">
        <f aca="false">D9/F$1</f>
        <v>0.052969170287606</v>
      </c>
    </row>
    <row r="10" customFormat="false" ht="17.25" hidden="false" customHeight="true" outlineLevel="0" collapsed="false">
      <c r="A10" s="115" t="n">
        <v>1988</v>
      </c>
      <c r="B10" s="116" t="s">
        <v>10</v>
      </c>
      <c r="C10" s="115" t="n">
        <v>1978</v>
      </c>
      <c r="D10" s="85" t="n">
        <v>744</v>
      </c>
      <c r="E10" s="3" t="n">
        <f aca="false">D10/F$1</f>
        <v>0.0384854127870888</v>
      </c>
    </row>
    <row r="11" customFormat="false" ht="17.25" hidden="false" customHeight="true" outlineLevel="0" collapsed="false">
      <c r="A11" s="115" t="n">
        <v>1988</v>
      </c>
      <c r="B11" s="116" t="s">
        <v>10</v>
      </c>
      <c r="C11" s="115" t="n">
        <v>1980</v>
      </c>
      <c r="D11" s="85" t="n">
        <v>645</v>
      </c>
      <c r="E11" s="3" t="n">
        <f aca="false">D11/F$1</f>
        <v>0.0333643699565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4.4" hidden="false" customHeight="false" outlineLevel="0" collapsed="false">
      <c r="A1" s="117" t="s">
        <v>0</v>
      </c>
      <c r="B1" s="117" t="s">
        <v>1</v>
      </c>
      <c r="C1" s="117" t="s">
        <v>8</v>
      </c>
      <c r="D1" s="117" t="s">
        <v>2</v>
      </c>
      <c r="E1" s="28" t="s">
        <v>9</v>
      </c>
      <c r="F1" s="118" t="n">
        <f aca="false">Sheet1!$C$29</f>
        <v>17410</v>
      </c>
    </row>
    <row r="2" customFormat="false" ht="14.4" hidden="false" customHeight="false" outlineLevel="0" collapsed="false">
      <c r="A2" s="119" t="n">
        <v>1987</v>
      </c>
      <c r="B2" s="120" t="s">
        <v>10</v>
      </c>
      <c r="C2" s="119" t="n">
        <v>1986</v>
      </c>
      <c r="D2" s="119" t="n">
        <v>3015</v>
      </c>
      <c r="E2" s="3" t="n">
        <f aca="false">D2/F$1</f>
        <v>0.173176335439403</v>
      </c>
    </row>
    <row r="3" customFormat="false" ht="14.4" hidden="false" customHeight="false" outlineLevel="0" collapsed="false">
      <c r="A3" s="119" t="n">
        <v>1987</v>
      </c>
      <c r="B3" s="120" t="s">
        <v>10</v>
      </c>
      <c r="C3" s="119" t="n">
        <v>1987</v>
      </c>
      <c r="D3" s="119" t="n">
        <v>2375</v>
      </c>
      <c r="E3" s="3" t="n">
        <f aca="false">D3/F$1</f>
        <v>0.13641585295807</v>
      </c>
    </row>
    <row r="4" customFormat="false" ht="14.4" hidden="false" customHeight="false" outlineLevel="0" collapsed="false">
      <c r="A4" s="119" t="n">
        <v>1987</v>
      </c>
      <c r="B4" s="120" t="s">
        <v>10</v>
      </c>
      <c r="C4" s="119" t="n">
        <v>1985</v>
      </c>
      <c r="D4" s="119" t="n">
        <v>2031</v>
      </c>
      <c r="E4" s="3" t="n">
        <f aca="false">D4/F$1</f>
        <v>0.116657093624354</v>
      </c>
    </row>
    <row r="5" customFormat="false" ht="14.4" hidden="false" customHeight="false" outlineLevel="0" collapsed="false">
      <c r="A5" s="119" t="n">
        <v>1987</v>
      </c>
      <c r="B5" s="120" t="s">
        <v>10</v>
      </c>
      <c r="C5" s="119" t="n">
        <v>1984</v>
      </c>
      <c r="D5" s="119" t="n">
        <v>2026</v>
      </c>
      <c r="E5" s="3" t="n">
        <f aca="false">D5/F$1</f>
        <v>0.116369902354968</v>
      </c>
    </row>
    <row r="6" customFormat="false" ht="14.4" hidden="false" customHeight="false" outlineLevel="0" collapsed="false">
      <c r="A6" s="119" t="n">
        <v>1987</v>
      </c>
      <c r="B6" s="120" t="s">
        <v>10</v>
      </c>
      <c r="C6" s="119" t="n">
        <v>1982</v>
      </c>
      <c r="D6" s="119" t="n">
        <v>1734</v>
      </c>
      <c r="E6" s="3" t="n">
        <f aca="false">D6/F$1</f>
        <v>0.0995979322228604</v>
      </c>
    </row>
    <row r="7" customFormat="false" ht="14.4" hidden="false" customHeight="false" outlineLevel="0" collapsed="false">
      <c r="A7" s="119" t="n">
        <v>1987</v>
      </c>
      <c r="B7" s="120" t="s">
        <v>10</v>
      </c>
      <c r="C7" s="119" t="n">
        <v>1979</v>
      </c>
      <c r="D7" s="119" t="n">
        <v>1225</v>
      </c>
      <c r="E7" s="3" t="n">
        <f aca="false">D7/F$1</f>
        <v>0.0703618609994256</v>
      </c>
    </row>
    <row r="8" customFormat="false" ht="14.4" hidden="false" customHeight="false" outlineLevel="0" collapsed="false">
      <c r="A8" s="119" t="n">
        <v>1987</v>
      </c>
      <c r="B8" s="120" t="s">
        <v>10</v>
      </c>
      <c r="C8" s="119" t="n">
        <v>1983</v>
      </c>
      <c r="D8" s="119" t="n">
        <v>1014</v>
      </c>
      <c r="E8" s="3" t="n">
        <f aca="false">D8/F$1</f>
        <v>0.0582423894313613</v>
      </c>
    </row>
    <row r="9" customFormat="false" ht="14.4" hidden="false" customHeight="false" outlineLevel="0" collapsed="false">
      <c r="A9" s="119" t="n">
        <v>1987</v>
      </c>
      <c r="B9" s="120" t="s">
        <v>10</v>
      </c>
      <c r="C9" s="119" t="n">
        <v>1978</v>
      </c>
      <c r="D9" s="119" t="n">
        <v>810</v>
      </c>
      <c r="E9" s="3" t="n">
        <f aca="false">D9/F$1</f>
        <v>0.0465249856404365</v>
      </c>
    </row>
    <row r="10" customFormat="false" ht="14.4" hidden="false" customHeight="false" outlineLevel="0" collapsed="false">
      <c r="A10" s="119" t="n">
        <v>1987</v>
      </c>
      <c r="B10" s="120" t="s">
        <v>10</v>
      </c>
      <c r="C10" s="119" t="n">
        <v>1980</v>
      </c>
      <c r="D10" s="119" t="n">
        <v>642</v>
      </c>
      <c r="E10" s="3" t="n">
        <f aca="false">D10/F$1</f>
        <v>0.0368753589890867</v>
      </c>
    </row>
    <row r="11" customFormat="false" ht="14.4" hidden="false" customHeight="false" outlineLevel="0" collapsed="false">
      <c r="A11" s="119" t="n">
        <v>1987</v>
      </c>
      <c r="B11" s="120" t="s">
        <v>10</v>
      </c>
      <c r="C11" s="119" t="n">
        <v>1981</v>
      </c>
      <c r="D11" s="119" t="n">
        <v>601</v>
      </c>
      <c r="E11" s="3" t="n">
        <f aca="false">D11/F$1</f>
        <v>0.034520390580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:F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3.99"/>
  </cols>
  <sheetData>
    <row r="1" customFormat="false" ht="15.75" hidden="false" customHeight="true" outlineLevel="0" collapsed="false">
      <c r="A1" s="32" t="s">
        <v>0</v>
      </c>
      <c r="B1" s="32" t="s">
        <v>1</v>
      </c>
      <c r="C1" s="32" t="s">
        <v>8</v>
      </c>
      <c r="D1" s="32" t="s">
        <v>2</v>
      </c>
      <c r="E1" s="28" t="s">
        <v>9</v>
      </c>
      <c r="F1" s="29" t="n">
        <f aca="false">Sheet1!$C$3</f>
        <v>585</v>
      </c>
    </row>
    <row r="2" customFormat="false" ht="15.75" hidden="false" customHeight="true" outlineLevel="0" collapsed="false">
      <c r="A2" s="33" t="n">
        <v>2013</v>
      </c>
      <c r="B2" s="34" t="s">
        <v>10</v>
      </c>
      <c r="C2" s="33" t="n">
        <v>2001</v>
      </c>
      <c r="D2" s="33" t="n">
        <v>57</v>
      </c>
      <c r="E2" s="3" t="n">
        <f aca="false">D2/$F$1</f>
        <v>0.0974358974358974</v>
      </c>
    </row>
    <row r="3" customFormat="false" ht="15.75" hidden="false" customHeight="true" outlineLevel="0" collapsed="false">
      <c r="A3" s="33" t="n">
        <v>2013</v>
      </c>
      <c r="B3" s="34" t="s">
        <v>10</v>
      </c>
      <c r="C3" s="33" t="n">
        <v>2000</v>
      </c>
      <c r="D3" s="33" t="n">
        <v>56</v>
      </c>
      <c r="E3" s="3" t="n">
        <f aca="false">D3/$F$1</f>
        <v>0.0957264957264957</v>
      </c>
    </row>
    <row r="4" customFormat="false" ht="15.75" hidden="false" customHeight="true" outlineLevel="0" collapsed="false">
      <c r="A4" s="33" t="n">
        <v>2013</v>
      </c>
      <c r="B4" s="34" t="s">
        <v>10</v>
      </c>
      <c r="C4" s="33" t="n">
        <v>1998</v>
      </c>
      <c r="D4" s="33" t="n">
        <v>55</v>
      </c>
      <c r="E4" s="3" t="n">
        <f aca="false">D4/$F$1</f>
        <v>0.094017094017094</v>
      </c>
    </row>
    <row r="5" customFormat="false" ht="15.75" hidden="false" customHeight="true" outlineLevel="0" collapsed="false">
      <c r="A5" s="33" t="n">
        <v>2013</v>
      </c>
      <c r="B5" s="34" t="s">
        <v>10</v>
      </c>
      <c r="C5" s="33" t="n">
        <v>1999</v>
      </c>
      <c r="D5" s="33" t="n">
        <v>50</v>
      </c>
      <c r="E5" s="3" t="n">
        <f aca="false">D5/$F$1</f>
        <v>0.0854700854700855</v>
      </c>
    </row>
    <row r="6" customFormat="false" ht="15.75" hidden="false" customHeight="true" outlineLevel="0" collapsed="false">
      <c r="A6" s="33" t="n">
        <v>2013</v>
      </c>
      <c r="B6" s="34" t="s">
        <v>10</v>
      </c>
      <c r="C6" s="33" t="n">
        <v>1995</v>
      </c>
      <c r="D6" s="33" t="n">
        <v>45</v>
      </c>
      <c r="E6" s="3" t="n">
        <f aca="false">D6/$F$1</f>
        <v>0.0769230769230769</v>
      </c>
    </row>
    <row r="7" customFormat="false" ht="15.75" hidden="false" customHeight="true" outlineLevel="0" collapsed="false">
      <c r="A7" s="33" t="n">
        <v>2013</v>
      </c>
      <c r="B7" s="34" t="s">
        <v>10</v>
      </c>
      <c r="C7" s="33" t="n">
        <v>2002</v>
      </c>
      <c r="D7" s="33" t="n">
        <v>45</v>
      </c>
      <c r="E7" s="3" t="n">
        <f aca="false">D7/$F$1</f>
        <v>0.0769230769230769</v>
      </c>
    </row>
    <row r="8" customFormat="false" ht="15.75" hidden="false" customHeight="true" outlineLevel="0" collapsed="false">
      <c r="A8" s="33" t="n">
        <v>2013</v>
      </c>
      <c r="B8" s="34" t="s">
        <v>10</v>
      </c>
      <c r="C8" s="33" t="n">
        <v>1997</v>
      </c>
      <c r="D8" s="33" t="n">
        <v>34</v>
      </c>
      <c r="E8" s="3" t="n">
        <f aca="false">D8/$F$1</f>
        <v>0.0581196581196581</v>
      </c>
    </row>
    <row r="9" customFormat="false" ht="15.75" hidden="false" customHeight="true" outlineLevel="0" collapsed="false">
      <c r="A9" s="33" t="n">
        <v>2013</v>
      </c>
      <c r="B9" s="34" t="s">
        <v>10</v>
      </c>
      <c r="C9" s="33" t="n">
        <v>1996</v>
      </c>
      <c r="D9" s="33" t="n">
        <v>29</v>
      </c>
      <c r="E9" s="3" t="n">
        <f aca="false">D9/$F$1</f>
        <v>0.0495726495726496</v>
      </c>
    </row>
    <row r="10" customFormat="false" ht="15.75" hidden="false" customHeight="true" outlineLevel="0" collapsed="false">
      <c r="A10" s="33" t="n">
        <v>2013</v>
      </c>
      <c r="B10" s="34" t="s">
        <v>10</v>
      </c>
      <c r="C10" s="33" t="n">
        <v>1994</v>
      </c>
      <c r="D10" s="33" t="n">
        <v>23</v>
      </c>
      <c r="E10" s="3" t="n">
        <f aca="false">D10/$F$1</f>
        <v>0.0393162393162393</v>
      </c>
    </row>
    <row r="11" customFormat="false" ht="15.75" hidden="false" customHeight="true" outlineLevel="0" collapsed="false">
      <c r="A11" s="33" t="n">
        <v>2013</v>
      </c>
      <c r="B11" s="34" t="s">
        <v>10</v>
      </c>
      <c r="C11" s="33" t="n">
        <v>1979</v>
      </c>
      <c r="D11" s="33" t="n">
        <v>20</v>
      </c>
      <c r="E11" s="3" t="n">
        <f aca="false">D11/$F$1</f>
        <v>0.0341880341880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4.4" hidden="false" customHeight="false" outlineLevel="0" collapsed="false">
      <c r="A1" s="121" t="s">
        <v>0</v>
      </c>
      <c r="B1" s="121" t="s">
        <v>1</v>
      </c>
      <c r="C1" s="121" t="s">
        <v>8</v>
      </c>
      <c r="D1" s="121" t="s">
        <v>2</v>
      </c>
      <c r="E1" s="28" t="s">
        <v>9</v>
      </c>
      <c r="F1" s="122" t="n">
        <f aca="false">Sheet1!$C$30</f>
        <v>16289</v>
      </c>
    </row>
    <row r="2" customFormat="false" ht="14.4" hidden="false" customHeight="false" outlineLevel="0" collapsed="false">
      <c r="A2" s="123" t="n">
        <v>1986</v>
      </c>
      <c r="B2" s="124" t="s">
        <v>10</v>
      </c>
      <c r="C2" s="123" t="n">
        <v>1986</v>
      </c>
      <c r="D2" s="85" t="n">
        <v>2687</v>
      </c>
      <c r="E2" s="3" t="n">
        <f aca="false">D2/F$1</f>
        <v>0.164957947080852</v>
      </c>
    </row>
    <row r="3" customFormat="false" ht="14.4" hidden="false" customHeight="false" outlineLevel="0" collapsed="false">
      <c r="A3" s="123" t="n">
        <v>1986</v>
      </c>
      <c r="B3" s="124" t="s">
        <v>10</v>
      </c>
      <c r="C3" s="123" t="n">
        <v>1984</v>
      </c>
      <c r="D3" s="85" t="n">
        <v>2326</v>
      </c>
      <c r="E3" s="3" t="n">
        <f aca="false">D3/F$1</f>
        <v>0.142795751734299</v>
      </c>
    </row>
    <row r="4" customFormat="false" ht="14.4" hidden="false" customHeight="false" outlineLevel="0" collapsed="false">
      <c r="A4" s="123" t="n">
        <v>1986</v>
      </c>
      <c r="B4" s="124" t="s">
        <v>10</v>
      </c>
      <c r="C4" s="123" t="n">
        <v>1985</v>
      </c>
      <c r="D4" s="85" t="n">
        <v>2225</v>
      </c>
      <c r="E4" s="3" t="n">
        <f aca="false">D4/F$1</f>
        <v>0.136595248327092</v>
      </c>
    </row>
    <row r="5" customFormat="false" ht="14.4" hidden="false" customHeight="false" outlineLevel="0" collapsed="false">
      <c r="A5" s="123" t="n">
        <v>1986</v>
      </c>
      <c r="B5" s="124" t="s">
        <v>10</v>
      </c>
      <c r="C5" s="123" t="n">
        <v>1982</v>
      </c>
      <c r="D5" s="85" t="n">
        <v>1911</v>
      </c>
      <c r="E5" s="3" t="n">
        <f aca="false">D5/F$1</f>
        <v>0.11731843575419</v>
      </c>
    </row>
    <row r="6" customFormat="false" ht="14.4" hidden="false" customHeight="false" outlineLevel="0" collapsed="false">
      <c r="A6" s="123" t="n">
        <v>1986</v>
      </c>
      <c r="B6" s="124" t="s">
        <v>10</v>
      </c>
      <c r="C6" s="123" t="n">
        <v>1979</v>
      </c>
      <c r="D6" s="85" t="n">
        <v>1359</v>
      </c>
      <c r="E6" s="3" t="n">
        <f aca="false">D6/F$1</f>
        <v>0.0834305359445024</v>
      </c>
    </row>
    <row r="7" customFormat="false" ht="14.4" hidden="false" customHeight="false" outlineLevel="0" collapsed="false">
      <c r="A7" s="123" t="n">
        <v>1986</v>
      </c>
      <c r="B7" s="124" t="s">
        <v>10</v>
      </c>
      <c r="C7" s="123" t="n">
        <v>1983</v>
      </c>
      <c r="D7" s="85" t="n">
        <v>1066</v>
      </c>
      <c r="E7" s="3" t="n">
        <f aca="false">D7/F$1</f>
        <v>0.0654429369513168</v>
      </c>
    </row>
    <row r="8" customFormat="false" ht="14.4" hidden="false" customHeight="false" outlineLevel="0" collapsed="false">
      <c r="A8" s="123" t="n">
        <v>1986</v>
      </c>
      <c r="B8" s="124" t="s">
        <v>10</v>
      </c>
      <c r="C8" s="123" t="n">
        <v>1978</v>
      </c>
      <c r="D8" s="85" t="n">
        <v>953</v>
      </c>
      <c r="E8" s="3" t="n">
        <f aca="false">D8/F$1</f>
        <v>0.0585057400699859</v>
      </c>
    </row>
    <row r="9" customFormat="false" ht="14.4" hidden="false" customHeight="false" outlineLevel="0" collapsed="false">
      <c r="A9" s="123" t="n">
        <v>1986</v>
      </c>
      <c r="B9" s="124" t="s">
        <v>10</v>
      </c>
      <c r="C9" s="123" t="n">
        <v>1980</v>
      </c>
      <c r="D9" s="85" t="n">
        <v>743</v>
      </c>
      <c r="E9" s="3" t="n">
        <f aca="false">D9/F$1</f>
        <v>0.0456136042728222</v>
      </c>
    </row>
    <row r="10" customFormat="false" ht="14.4" hidden="false" customHeight="false" outlineLevel="0" collapsed="false">
      <c r="A10" s="123" t="n">
        <v>1986</v>
      </c>
      <c r="B10" s="124" t="s">
        <v>10</v>
      </c>
      <c r="C10" s="123" t="n">
        <v>1981</v>
      </c>
      <c r="D10" s="85" t="n">
        <v>721</v>
      </c>
      <c r="E10" s="3" t="n">
        <f aca="false">D10/F$1</f>
        <v>0.0442629995702621</v>
      </c>
    </row>
    <row r="11" customFormat="false" ht="14.4" hidden="false" customHeight="false" outlineLevel="0" collapsed="false">
      <c r="A11" s="123" t="n">
        <v>1986</v>
      </c>
      <c r="B11" s="124" t="s">
        <v>10</v>
      </c>
      <c r="C11" s="123" t="n">
        <v>1977</v>
      </c>
      <c r="D11" s="85" t="n">
        <v>597</v>
      </c>
      <c r="E11" s="3" t="n">
        <f aca="false">D11/F$1</f>
        <v>0.0366505003376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7.25" hidden="false" customHeight="true" outlineLevel="0" collapsed="false">
      <c r="A1" s="125" t="s">
        <v>0</v>
      </c>
      <c r="B1" s="125" t="s">
        <v>1</v>
      </c>
      <c r="C1" s="125" t="s">
        <v>8</v>
      </c>
      <c r="D1" s="125" t="s">
        <v>2</v>
      </c>
      <c r="E1" s="28" t="s">
        <v>9</v>
      </c>
      <c r="F1" s="126" t="n">
        <f aca="false">Sheet1!$C$31</f>
        <v>13035</v>
      </c>
    </row>
    <row r="2" customFormat="false" ht="17.25" hidden="false" customHeight="true" outlineLevel="0" collapsed="false">
      <c r="A2" s="127" t="n">
        <v>1985</v>
      </c>
      <c r="B2" s="128" t="s">
        <v>10</v>
      </c>
      <c r="C2" s="127" t="n">
        <v>1984</v>
      </c>
      <c r="D2" s="85" t="n">
        <v>2154</v>
      </c>
      <c r="E2" s="3" t="n">
        <f aca="false">D2/F$1</f>
        <v>0.165247410817031</v>
      </c>
    </row>
    <row r="3" customFormat="false" ht="17.25" hidden="false" customHeight="true" outlineLevel="0" collapsed="false">
      <c r="A3" s="127" t="n">
        <v>1985</v>
      </c>
      <c r="B3" s="128" t="s">
        <v>10</v>
      </c>
      <c r="C3" s="127" t="n">
        <v>1982</v>
      </c>
      <c r="D3" s="85" t="n">
        <v>1924</v>
      </c>
      <c r="E3" s="3" t="n">
        <f aca="false">D3/F$1</f>
        <v>0.147602608362102</v>
      </c>
    </row>
    <row r="4" customFormat="false" ht="17.25" hidden="false" customHeight="true" outlineLevel="0" collapsed="false">
      <c r="A4" s="127" t="n">
        <v>1985</v>
      </c>
      <c r="B4" s="128" t="s">
        <v>10</v>
      </c>
      <c r="C4" s="127" t="n">
        <v>1985</v>
      </c>
      <c r="D4" s="85" t="n">
        <v>1683</v>
      </c>
      <c r="E4" s="3" t="n">
        <f aca="false">D4/F$1</f>
        <v>0.129113924050633</v>
      </c>
    </row>
    <row r="5" customFormat="false" ht="17.25" hidden="false" customHeight="true" outlineLevel="0" collapsed="false">
      <c r="A5" s="127" t="n">
        <v>1985</v>
      </c>
      <c r="B5" s="128" t="s">
        <v>10</v>
      </c>
      <c r="C5" s="127" t="n">
        <v>1979</v>
      </c>
      <c r="D5" s="85" t="n">
        <v>1366</v>
      </c>
      <c r="E5" s="3" t="n">
        <f aca="false">D5/F$1</f>
        <v>0.104794783275796</v>
      </c>
    </row>
    <row r="6" customFormat="false" ht="17.25" hidden="false" customHeight="true" outlineLevel="0" collapsed="false">
      <c r="A6" s="127" t="n">
        <v>1985</v>
      </c>
      <c r="B6" s="128" t="s">
        <v>10</v>
      </c>
      <c r="C6" s="127" t="n">
        <v>1978</v>
      </c>
      <c r="D6" s="85" t="n">
        <v>970</v>
      </c>
      <c r="E6" s="3" t="n">
        <f aca="false">D6/F$1</f>
        <v>0.0744150364403529</v>
      </c>
    </row>
    <row r="7" customFormat="false" ht="17.25" hidden="false" customHeight="true" outlineLevel="0" collapsed="false">
      <c r="A7" s="127" t="n">
        <v>1985</v>
      </c>
      <c r="B7" s="128" t="s">
        <v>10</v>
      </c>
      <c r="C7" s="127" t="n">
        <v>1983</v>
      </c>
      <c r="D7" s="85" t="n">
        <v>959</v>
      </c>
      <c r="E7" s="3" t="n">
        <f aca="false">D7/F$1</f>
        <v>0.0735711545838128</v>
      </c>
    </row>
    <row r="8" customFormat="false" ht="17.25" hidden="false" customHeight="true" outlineLevel="0" collapsed="false">
      <c r="A8" s="127" t="n">
        <v>1985</v>
      </c>
      <c r="B8" s="128" t="s">
        <v>10</v>
      </c>
      <c r="C8" s="127" t="n">
        <v>1980</v>
      </c>
      <c r="D8" s="85" t="n">
        <v>753</v>
      </c>
      <c r="E8" s="3" t="n">
        <f aca="false">D8/F$1</f>
        <v>0.0577675489067894</v>
      </c>
    </row>
    <row r="9" customFormat="false" ht="17.25" hidden="false" customHeight="true" outlineLevel="0" collapsed="false">
      <c r="A9" s="127" t="n">
        <v>1985</v>
      </c>
      <c r="B9" s="128" t="s">
        <v>10</v>
      </c>
      <c r="C9" s="127" t="n">
        <v>1977</v>
      </c>
      <c r="D9" s="85" t="n">
        <v>694</v>
      </c>
      <c r="E9" s="3" t="n">
        <f aca="false">D9/F$1</f>
        <v>0.0532412734944381</v>
      </c>
    </row>
    <row r="10" customFormat="false" ht="17.25" hidden="false" customHeight="true" outlineLevel="0" collapsed="false">
      <c r="A10" s="127" t="n">
        <v>1985</v>
      </c>
      <c r="B10" s="128" t="s">
        <v>10</v>
      </c>
      <c r="C10" s="127" t="n">
        <v>1981</v>
      </c>
      <c r="D10" s="85" t="n">
        <v>673</v>
      </c>
      <c r="E10" s="3" t="n">
        <f aca="false">D10/F$1</f>
        <v>0.0516302263137706</v>
      </c>
    </row>
    <row r="11" customFormat="false" ht="17.25" hidden="false" customHeight="true" outlineLevel="0" collapsed="false">
      <c r="A11" s="127" t="n">
        <v>1985</v>
      </c>
      <c r="B11" s="128" t="s">
        <v>10</v>
      </c>
      <c r="C11" s="127" t="n">
        <v>1976</v>
      </c>
      <c r="D11" s="85" t="n">
        <v>423</v>
      </c>
      <c r="E11" s="3" t="n">
        <f aca="false">D11/F$1</f>
        <v>0.0324510932105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6.55"/>
  </cols>
  <sheetData>
    <row r="1" customFormat="false" ht="15.75" hidden="false" customHeight="true" outlineLevel="0" collapsed="false">
      <c r="A1" s="129" t="s">
        <v>0</v>
      </c>
      <c r="B1" s="129" t="s">
        <v>1</v>
      </c>
      <c r="C1" s="129" t="s">
        <v>8</v>
      </c>
      <c r="D1" s="129" t="s">
        <v>2</v>
      </c>
      <c r="E1" s="28" t="s">
        <v>9</v>
      </c>
      <c r="F1" s="126" t="n">
        <f aca="false">Sheet1!$C$32</f>
        <v>10885</v>
      </c>
    </row>
    <row r="2" customFormat="false" ht="15.75" hidden="false" customHeight="true" outlineLevel="0" collapsed="false">
      <c r="A2" s="130" t="n">
        <v>1984</v>
      </c>
      <c r="B2" s="131" t="s">
        <v>10</v>
      </c>
      <c r="C2" s="130" t="n">
        <v>1982</v>
      </c>
      <c r="D2" s="85" t="n">
        <v>1687</v>
      </c>
      <c r="E2" s="3" t="n">
        <f aca="false">D2/F$1</f>
        <v>0.154983922829582</v>
      </c>
    </row>
    <row r="3" customFormat="false" ht="15.75" hidden="false" customHeight="true" outlineLevel="0" collapsed="false">
      <c r="A3" s="130" t="n">
        <v>1984</v>
      </c>
      <c r="B3" s="131" t="s">
        <v>10</v>
      </c>
      <c r="C3" s="130" t="n">
        <v>1979</v>
      </c>
      <c r="D3" s="85" t="n">
        <v>1503</v>
      </c>
      <c r="E3" s="3" t="n">
        <f aca="false">D3/F$1</f>
        <v>0.138079926504364</v>
      </c>
    </row>
    <row r="4" customFormat="false" ht="15.75" hidden="false" customHeight="true" outlineLevel="0" collapsed="false">
      <c r="A4" s="130" t="n">
        <v>1984</v>
      </c>
      <c r="B4" s="131" t="s">
        <v>10</v>
      </c>
      <c r="C4" s="130" t="n">
        <v>1984</v>
      </c>
      <c r="D4" s="85" t="n">
        <v>1495</v>
      </c>
      <c r="E4" s="3" t="n">
        <f aca="false">D4/F$1</f>
        <v>0.137344970142398</v>
      </c>
    </row>
    <row r="5" customFormat="false" ht="15.75" hidden="false" customHeight="true" outlineLevel="0" collapsed="false">
      <c r="A5" s="130" t="n">
        <v>1984</v>
      </c>
      <c r="B5" s="131" t="s">
        <v>10</v>
      </c>
      <c r="C5" s="130" t="n">
        <v>1978</v>
      </c>
      <c r="D5" s="85" t="n">
        <v>1094</v>
      </c>
      <c r="E5" s="3" t="n">
        <f aca="false">D5/F$1</f>
        <v>0.100505282498852</v>
      </c>
    </row>
    <row r="6" customFormat="false" ht="15.75" hidden="false" customHeight="true" outlineLevel="0" collapsed="false">
      <c r="A6" s="130" t="n">
        <v>1984</v>
      </c>
      <c r="B6" s="131" t="s">
        <v>10</v>
      </c>
      <c r="C6" s="130" t="n">
        <v>1983</v>
      </c>
      <c r="D6" s="85" t="n">
        <v>936</v>
      </c>
      <c r="E6" s="3" t="n">
        <f aca="false">D6/F$1</f>
        <v>0.085989894350023</v>
      </c>
    </row>
    <row r="7" customFormat="false" ht="15.75" hidden="false" customHeight="true" outlineLevel="0" collapsed="false">
      <c r="A7" s="130" t="n">
        <v>1984</v>
      </c>
      <c r="B7" s="131" t="s">
        <v>10</v>
      </c>
      <c r="C7" s="130" t="n">
        <v>1980</v>
      </c>
      <c r="D7" s="85" t="n">
        <v>812</v>
      </c>
      <c r="E7" s="3" t="n">
        <f aca="false">D7/F$1</f>
        <v>0.0745980707395498</v>
      </c>
    </row>
    <row r="8" customFormat="false" ht="15.75" hidden="false" customHeight="true" outlineLevel="0" collapsed="false">
      <c r="A8" s="130" t="n">
        <v>1984</v>
      </c>
      <c r="B8" s="131" t="s">
        <v>10</v>
      </c>
      <c r="C8" s="130" t="n">
        <v>1981</v>
      </c>
      <c r="D8" s="85" t="n">
        <v>756</v>
      </c>
      <c r="E8" s="3" t="n">
        <f aca="false">D8/F$1</f>
        <v>0.0694533762057878</v>
      </c>
    </row>
    <row r="9" customFormat="false" ht="15.75" hidden="false" customHeight="true" outlineLevel="0" collapsed="false">
      <c r="A9" s="130" t="n">
        <v>1984</v>
      </c>
      <c r="B9" s="131" t="s">
        <v>10</v>
      </c>
      <c r="C9" s="130" t="n">
        <v>1977</v>
      </c>
      <c r="D9" s="85" t="n">
        <v>689</v>
      </c>
      <c r="E9" s="3" t="n">
        <f aca="false">D9/F$1</f>
        <v>0.0632981166743225</v>
      </c>
    </row>
    <row r="10" customFormat="false" ht="15.75" hidden="false" customHeight="true" outlineLevel="0" collapsed="false">
      <c r="A10" s="130" t="n">
        <v>1984</v>
      </c>
      <c r="B10" s="131" t="s">
        <v>10</v>
      </c>
      <c r="C10" s="130" t="n">
        <v>1976</v>
      </c>
      <c r="D10" s="85" t="n">
        <v>466</v>
      </c>
      <c r="E10" s="3" t="n">
        <f aca="false">D10/F$1</f>
        <v>0.04281120808452</v>
      </c>
    </row>
    <row r="11" customFormat="false" ht="15.75" hidden="false" customHeight="true" outlineLevel="0" collapsed="false">
      <c r="A11" s="130" t="n">
        <v>1984</v>
      </c>
      <c r="B11" s="131" t="s">
        <v>10</v>
      </c>
      <c r="C11" s="130" t="n">
        <v>1975</v>
      </c>
      <c r="D11" s="85" t="n">
        <v>311</v>
      </c>
      <c r="E11" s="3" t="n">
        <f aca="false">D11/F$1</f>
        <v>0.028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6.5" hidden="false" customHeight="true" outlineLevel="0" collapsed="false">
      <c r="A1" s="132" t="s">
        <v>0</v>
      </c>
      <c r="B1" s="132" t="s">
        <v>1</v>
      </c>
      <c r="C1" s="132" t="s">
        <v>8</v>
      </c>
      <c r="D1" s="132" t="s">
        <v>2</v>
      </c>
      <c r="E1" s="28" t="s">
        <v>9</v>
      </c>
      <c r="F1" s="126" t="n">
        <f aca="false">Sheet1!$C$33</f>
        <v>9856</v>
      </c>
    </row>
    <row r="2" customFormat="false" ht="16.5" hidden="false" customHeight="true" outlineLevel="0" collapsed="false">
      <c r="A2" s="133" t="n">
        <v>1983</v>
      </c>
      <c r="B2" s="134" t="s">
        <v>10</v>
      </c>
      <c r="C2" s="133" t="n">
        <v>1979</v>
      </c>
      <c r="D2" s="133" t="n">
        <v>1536</v>
      </c>
      <c r="E2" s="3" t="n">
        <f aca="false">D2/F$1</f>
        <v>0.155844155844156</v>
      </c>
    </row>
    <row r="3" customFormat="false" ht="16.5" hidden="false" customHeight="true" outlineLevel="0" collapsed="false">
      <c r="A3" s="133" t="n">
        <v>1983</v>
      </c>
      <c r="B3" s="134" t="s">
        <v>10</v>
      </c>
      <c r="C3" s="133" t="n">
        <v>1982</v>
      </c>
      <c r="D3" s="133" t="n">
        <v>1496</v>
      </c>
      <c r="E3" s="3" t="n">
        <f aca="false">D3/F$1</f>
        <v>0.151785714285714</v>
      </c>
    </row>
    <row r="4" customFormat="false" ht="16.5" hidden="false" customHeight="true" outlineLevel="0" collapsed="false">
      <c r="A4" s="133" t="n">
        <v>1983</v>
      </c>
      <c r="B4" s="134" t="s">
        <v>10</v>
      </c>
      <c r="C4" s="133" t="n">
        <v>1978</v>
      </c>
      <c r="D4" s="133" t="n">
        <v>1225</v>
      </c>
      <c r="E4" s="3" t="n">
        <f aca="false">D4/F$1</f>
        <v>0.124289772727273</v>
      </c>
    </row>
    <row r="5" customFormat="false" ht="16.5" hidden="false" customHeight="true" outlineLevel="0" collapsed="false">
      <c r="A5" s="133" t="n">
        <v>1983</v>
      </c>
      <c r="B5" s="134" t="s">
        <v>10</v>
      </c>
      <c r="C5" s="133" t="n">
        <v>1980</v>
      </c>
      <c r="D5" s="133" t="n">
        <v>911</v>
      </c>
      <c r="E5" s="3" t="n">
        <f aca="false">D5/F$1</f>
        <v>0.0924310064935065</v>
      </c>
    </row>
    <row r="6" customFormat="false" ht="16.5" hidden="false" customHeight="true" outlineLevel="0" collapsed="false">
      <c r="A6" s="133" t="n">
        <v>1983</v>
      </c>
      <c r="B6" s="134" t="s">
        <v>10</v>
      </c>
      <c r="C6" s="133" t="n">
        <v>1977</v>
      </c>
      <c r="D6" s="133" t="n">
        <v>810</v>
      </c>
      <c r="E6" s="3" t="n">
        <f aca="false">D6/F$1</f>
        <v>0.0821834415584416</v>
      </c>
    </row>
    <row r="7" customFormat="false" ht="16.5" hidden="false" customHeight="true" outlineLevel="0" collapsed="false">
      <c r="A7" s="133" t="n">
        <v>1983</v>
      </c>
      <c r="B7" s="134" t="s">
        <v>10</v>
      </c>
      <c r="C7" s="133" t="n">
        <v>1981</v>
      </c>
      <c r="D7" s="133" t="n">
        <v>760</v>
      </c>
      <c r="E7" s="3" t="n">
        <f aca="false">D7/F$1</f>
        <v>0.0771103896103896</v>
      </c>
    </row>
    <row r="8" customFormat="false" ht="16.5" hidden="false" customHeight="true" outlineLevel="0" collapsed="false">
      <c r="A8" s="133" t="n">
        <v>1983</v>
      </c>
      <c r="B8" s="134" t="s">
        <v>10</v>
      </c>
      <c r="C8" s="133" t="n">
        <v>1983</v>
      </c>
      <c r="D8" s="133" t="n">
        <v>716</v>
      </c>
      <c r="E8" s="3" t="n">
        <f aca="false">D8/F$1</f>
        <v>0.0726461038961039</v>
      </c>
    </row>
    <row r="9" customFormat="false" ht="16.5" hidden="false" customHeight="true" outlineLevel="0" collapsed="false">
      <c r="A9" s="133" t="n">
        <v>1983</v>
      </c>
      <c r="B9" s="134" t="s">
        <v>10</v>
      </c>
      <c r="C9" s="133" t="n">
        <v>1976</v>
      </c>
      <c r="D9" s="133" t="n">
        <v>561</v>
      </c>
      <c r="E9" s="3" t="n">
        <f aca="false">D9/F$1</f>
        <v>0.0569196428571429</v>
      </c>
    </row>
    <row r="10" customFormat="false" ht="16.5" hidden="false" customHeight="true" outlineLevel="0" collapsed="false">
      <c r="A10" s="133" t="n">
        <v>1983</v>
      </c>
      <c r="B10" s="134" t="s">
        <v>10</v>
      </c>
      <c r="C10" s="133" t="n">
        <v>1975</v>
      </c>
      <c r="D10" s="133" t="n">
        <v>354</v>
      </c>
      <c r="E10" s="3" t="n">
        <f aca="false">D10/F$1</f>
        <v>0.0359172077922078</v>
      </c>
    </row>
    <row r="11" customFormat="false" ht="16.5" hidden="false" customHeight="true" outlineLevel="0" collapsed="false">
      <c r="A11" s="133" t="n">
        <v>1983</v>
      </c>
      <c r="B11" s="134" t="s">
        <v>10</v>
      </c>
      <c r="C11" s="133" t="n">
        <v>1974</v>
      </c>
      <c r="D11" s="133" t="n">
        <v>303</v>
      </c>
      <c r="E11" s="3" t="n">
        <f aca="false">D11/F$1</f>
        <v>0.0307426948051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8" hidden="false" customHeight="true" outlineLevel="0" collapsed="false">
      <c r="A1" s="135" t="s">
        <v>0</v>
      </c>
      <c r="B1" s="135" t="s">
        <v>1</v>
      </c>
      <c r="C1" s="135" t="s">
        <v>8</v>
      </c>
      <c r="D1" s="135" t="s">
        <v>2</v>
      </c>
      <c r="E1" s="28" t="s">
        <v>9</v>
      </c>
      <c r="F1" s="126" t="n">
        <f aca="false">Sheet1!$C$34</f>
        <v>8842</v>
      </c>
    </row>
    <row r="2" customFormat="false" ht="18" hidden="false" customHeight="true" outlineLevel="0" collapsed="false">
      <c r="A2" s="136" t="n">
        <v>1982</v>
      </c>
      <c r="B2" s="137" t="s">
        <v>10</v>
      </c>
      <c r="C2" s="136" t="n">
        <v>1979</v>
      </c>
      <c r="D2" s="136" t="n">
        <v>1645</v>
      </c>
      <c r="E2" s="3" t="n">
        <f aca="false">D2/F$1</f>
        <v>0.186043881474779</v>
      </c>
    </row>
    <row r="3" customFormat="false" ht="18" hidden="false" customHeight="true" outlineLevel="0" collapsed="false">
      <c r="A3" s="136" t="n">
        <v>1982</v>
      </c>
      <c r="B3" s="137" t="s">
        <v>10</v>
      </c>
      <c r="C3" s="136" t="n">
        <v>1978</v>
      </c>
      <c r="D3" s="136" t="n">
        <v>1196</v>
      </c>
      <c r="E3" s="3" t="n">
        <f aca="false">D3/F$1</f>
        <v>0.135263515041846</v>
      </c>
    </row>
    <row r="4" customFormat="false" ht="18" hidden="false" customHeight="true" outlineLevel="0" collapsed="false">
      <c r="A4" s="136" t="n">
        <v>1982</v>
      </c>
      <c r="B4" s="137" t="s">
        <v>10</v>
      </c>
      <c r="C4" s="136" t="n">
        <v>1981</v>
      </c>
      <c r="D4" s="136" t="n">
        <v>853</v>
      </c>
      <c r="E4" s="3" t="n">
        <f aca="false">D4/F$1</f>
        <v>0.0964713865641258</v>
      </c>
    </row>
    <row r="5" customFormat="false" ht="18" hidden="false" customHeight="true" outlineLevel="0" collapsed="false">
      <c r="A5" s="136" t="n">
        <v>1982</v>
      </c>
      <c r="B5" s="137" t="s">
        <v>10</v>
      </c>
      <c r="C5" s="136" t="n">
        <v>1980</v>
      </c>
      <c r="D5" s="136" t="n">
        <v>852</v>
      </c>
      <c r="E5" s="3" t="n">
        <f aca="false">D5/F$1</f>
        <v>0.0963582899796426</v>
      </c>
    </row>
    <row r="6" customFormat="false" ht="18" hidden="false" customHeight="true" outlineLevel="0" collapsed="false">
      <c r="A6" s="136" t="n">
        <v>1982</v>
      </c>
      <c r="B6" s="137" t="s">
        <v>10</v>
      </c>
      <c r="C6" s="136" t="n">
        <v>1977</v>
      </c>
      <c r="D6" s="136" t="n">
        <v>821</v>
      </c>
      <c r="E6" s="3" t="n">
        <f aca="false">D6/F$1</f>
        <v>0.092852295860665</v>
      </c>
    </row>
    <row r="7" customFormat="false" ht="18" hidden="false" customHeight="true" outlineLevel="0" collapsed="false">
      <c r="A7" s="136" t="n">
        <v>1982</v>
      </c>
      <c r="B7" s="137" t="s">
        <v>10</v>
      </c>
      <c r="C7" s="136" t="n">
        <v>1982</v>
      </c>
      <c r="D7" s="136" t="n">
        <v>811</v>
      </c>
      <c r="E7" s="3" t="n">
        <f aca="false">D7/F$1</f>
        <v>0.0917213300158335</v>
      </c>
    </row>
    <row r="8" customFormat="false" ht="18" hidden="false" customHeight="true" outlineLevel="0" collapsed="false">
      <c r="A8" s="136" t="n">
        <v>1982</v>
      </c>
      <c r="B8" s="137" t="s">
        <v>10</v>
      </c>
      <c r="C8" s="136" t="n">
        <v>1976</v>
      </c>
      <c r="D8" s="136" t="n">
        <v>598</v>
      </c>
      <c r="E8" s="3" t="n">
        <f aca="false">D8/F$1</f>
        <v>0.0676317575209229</v>
      </c>
    </row>
    <row r="9" customFormat="false" ht="18" hidden="false" customHeight="true" outlineLevel="0" collapsed="false">
      <c r="A9" s="136" t="n">
        <v>1982</v>
      </c>
      <c r="B9" s="137" t="s">
        <v>10</v>
      </c>
      <c r="C9" s="136" t="n">
        <v>1975</v>
      </c>
      <c r="D9" s="136" t="n">
        <v>373</v>
      </c>
      <c r="E9" s="3" t="n">
        <f aca="false">D9/F$1</f>
        <v>0.0421850260122144</v>
      </c>
    </row>
    <row r="10" customFormat="false" ht="18" hidden="false" customHeight="true" outlineLevel="0" collapsed="false">
      <c r="A10" s="136" t="n">
        <v>1982</v>
      </c>
      <c r="B10" s="137" t="s">
        <v>10</v>
      </c>
      <c r="C10" s="136" t="n">
        <v>1974</v>
      </c>
      <c r="D10" s="136" t="n">
        <v>343</v>
      </c>
      <c r="E10" s="3" t="n">
        <f aca="false">D10/F$1</f>
        <v>0.03879212847772</v>
      </c>
    </row>
    <row r="11" customFormat="false" ht="18" hidden="false" customHeight="true" outlineLevel="0" collapsed="false">
      <c r="A11" s="136" t="n">
        <v>1982</v>
      </c>
      <c r="B11" s="137" t="s">
        <v>10</v>
      </c>
      <c r="C11" s="136" t="n">
        <v>1968</v>
      </c>
      <c r="D11" s="136" t="n">
        <v>261</v>
      </c>
      <c r="E11" s="3" t="n">
        <f aca="false">D11/F$1</f>
        <v>0.0295182085501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"/>
    <col collapsed="false" customWidth="true" hidden="false" outlineLevel="0" max="3" min="3" style="0" width="8.87"/>
    <col collapsed="false" customWidth="true" hidden="false" outlineLevel="0" max="4" min="4" style="0" width="9.66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4.4" hidden="false" customHeight="false" outlineLevel="0" collapsed="false">
      <c r="A1" s="138" t="s">
        <v>0</v>
      </c>
      <c r="B1" s="138" t="s">
        <v>1</v>
      </c>
      <c r="C1" s="138" t="s">
        <v>8</v>
      </c>
      <c r="D1" s="138" t="s">
        <v>2</v>
      </c>
      <c r="E1" s="28" t="s">
        <v>9</v>
      </c>
      <c r="F1" s="126" t="n">
        <f aca="false">Sheet1!$C$35</f>
        <v>8540</v>
      </c>
    </row>
    <row r="2" customFormat="false" ht="14.4" hidden="false" customHeight="false" outlineLevel="0" collapsed="false">
      <c r="A2" s="139" t="n">
        <v>1981</v>
      </c>
      <c r="B2" s="140" t="s">
        <v>10</v>
      </c>
      <c r="C2" s="139" t="n">
        <v>1979</v>
      </c>
      <c r="D2" s="139" t="n">
        <v>1711</v>
      </c>
      <c r="E2" s="3" t="n">
        <f aca="false">D2/F$1</f>
        <v>0.200351288056206</v>
      </c>
    </row>
    <row r="3" customFormat="false" ht="14.4" hidden="false" customHeight="false" outlineLevel="0" collapsed="false">
      <c r="A3" s="139" t="n">
        <v>1981</v>
      </c>
      <c r="B3" s="140" t="s">
        <v>10</v>
      </c>
      <c r="C3" s="139" t="n">
        <v>1978</v>
      </c>
      <c r="D3" s="139" t="n">
        <v>1298</v>
      </c>
      <c r="E3" s="3" t="n">
        <f aca="false">D3/F$1</f>
        <v>0.151990632318501</v>
      </c>
    </row>
    <row r="4" customFormat="false" ht="14.4" hidden="false" customHeight="false" outlineLevel="0" collapsed="false">
      <c r="A4" s="139" t="n">
        <v>1981</v>
      </c>
      <c r="B4" s="140" t="s">
        <v>10</v>
      </c>
      <c r="C4" s="139" t="n">
        <v>1980</v>
      </c>
      <c r="D4" s="139" t="n">
        <v>1013</v>
      </c>
      <c r="E4" s="3" t="n">
        <f aca="false">D4/F$1</f>
        <v>0.118618266978923</v>
      </c>
    </row>
    <row r="5" customFormat="false" ht="14.4" hidden="false" customHeight="false" outlineLevel="0" collapsed="false">
      <c r="A5" s="139" t="n">
        <v>1981</v>
      </c>
      <c r="B5" s="140" t="s">
        <v>10</v>
      </c>
      <c r="C5" s="139" t="n">
        <v>1977</v>
      </c>
      <c r="D5" s="139" t="n">
        <v>940</v>
      </c>
      <c r="E5" s="3" t="n">
        <f aca="false">D5/F$1</f>
        <v>0.110070257611241</v>
      </c>
    </row>
    <row r="6" customFormat="false" ht="14.4" hidden="false" customHeight="false" outlineLevel="0" collapsed="false">
      <c r="A6" s="139" t="n">
        <v>1981</v>
      </c>
      <c r="B6" s="140" t="s">
        <v>10</v>
      </c>
      <c r="C6" s="139" t="n">
        <v>1981</v>
      </c>
      <c r="D6" s="139" t="n">
        <v>700</v>
      </c>
      <c r="E6" s="3" t="n">
        <f aca="false">D6/F$1</f>
        <v>0.0819672131147541</v>
      </c>
    </row>
    <row r="7" customFormat="false" ht="14.4" hidden="false" customHeight="false" outlineLevel="0" collapsed="false">
      <c r="A7" s="139" t="n">
        <v>1981</v>
      </c>
      <c r="B7" s="140" t="s">
        <v>10</v>
      </c>
      <c r="C7" s="139" t="n">
        <v>1976</v>
      </c>
      <c r="D7" s="139" t="n">
        <v>645</v>
      </c>
      <c r="E7" s="3" t="n">
        <f aca="false">D7/F$1</f>
        <v>0.0755269320843091</v>
      </c>
    </row>
    <row r="8" customFormat="false" ht="14.4" hidden="false" customHeight="false" outlineLevel="0" collapsed="false">
      <c r="A8" s="139" t="n">
        <v>1981</v>
      </c>
      <c r="B8" s="140" t="s">
        <v>10</v>
      </c>
      <c r="C8" s="139" t="n">
        <v>1975</v>
      </c>
      <c r="D8" s="139" t="n">
        <v>446</v>
      </c>
      <c r="E8" s="3" t="n">
        <f aca="false">D8/F$1</f>
        <v>0.0522248243559719</v>
      </c>
    </row>
    <row r="9" customFormat="false" ht="14.4" hidden="false" customHeight="false" outlineLevel="0" collapsed="false">
      <c r="A9" s="139" t="n">
        <v>1981</v>
      </c>
      <c r="B9" s="140" t="s">
        <v>10</v>
      </c>
      <c r="C9" s="139" t="n">
        <v>1974</v>
      </c>
      <c r="D9" s="139" t="n">
        <v>379</v>
      </c>
      <c r="E9" s="3" t="n">
        <f aca="false">D9/F$1</f>
        <v>0.0443793911007026</v>
      </c>
    </row>
    <row r="10" customFormat="false" ht="14.4" hidden="false" customHeight="false" outlineLevel="0" collapsed="false">
      <c r="A10" s="139" t="n">
        <v>1981</v>
      </c>
      <c r="B10" s="140" t="s">
        <v>10</v>
      </c>
      <c r="C10" s="139" t="n">
        <v>1973</v>
      </c>
      <c r="D10" s="139" t="n">
        <v>263</v>
      </c>
      <c r="E10" s="3" t="n">
        <f aca="false">D10/F$1</f>
        <v>0.0307962529274005</v>
      </c>
    </row>
    <row r="11" customFormat="false" ht="14.4" hidden="false" customHeight="false" outlineLevel="0" collapsed="false">
      <c r="A11" s="139" t="n">
        <v>1981</v>
      </c>
      <c r="B11" s="140" t="s">
        <v>10</v>
      </c>
      <c r="C11" s="139" t="n">
        <v>1968</v>
      </c>
      <c r="D11" s="139" t="n">
        <v>260</v>
      </c>
      <c r="E11" s="3" t="n">
        <f aca="false">D11/F$1</f>
        <v>0.0304449648711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3.99"/>
  </cols>
  <sheetData>
    <row r="1" customFormat="false" ht="15" hidden="false" customHeight="true" outlineLevel="0" collapsed="false">
      <c r="A1" s="35" t="s">
        <v>0</v>
      </c>
      <c r="B1" s="35" t="s">
        <v>1</v>
      </c>
      <c r="C1" s="35" t="s">
        <v>8</v>
      </c>
      <c r="D1" s="35" t="s">
        <v>2</v>
      </c>
      <c r="E1" s="28" t="s">
        <v>9</v>
      </c>
      <c r="F1" s="29" t="n">
        <f aca="false">Sheet1!$C$4</f>
        <v>676</v>
      </c>
    </row>
    <row r="2" customFormat="false" ht="15" hidden="false" customHeight="true" outlineLevel="0" collapsed="false">
      <c r="A2" s="36" t="n">
        <v>2012</v>
      </c>
      <c r="B2" s="37" t="s">
        <v>10</v>
      </c>
      <c r="C2" s="36" t="n">
        <v>2000</v>
      </c>
      <c r="D2" s="36" t="n">
        <v>67</v>
      </c>
      <c r="E2" s="3" t="n">
        <f aca="false">D2/$F$1</f>
        <v>0.099112426035503</v>
      </c>
    </row>
    <row r="3" customFormat="false" ht="15" hidden="false" customHeight="true" outlineLevel="0" collapsed="false">
      <c r="A3" s="36" t="n">
        <v>2012</v>
      </c>
      <c r="B3" s="37" t="s">
        <v>10</v>
      </c>
      <c r="C3" s="36" t="n">
        <v>1999</v>
      </c>
      <c r="D3" s="36" t="n">
        <v>58</v>
      </c>
      <c r="E3" s="3" t="n">
        <f aca="false">D3/$F$1</f>
        <v>0.0857988165680473</v>
      </c>
    </row>
    <row r="4" customFormat="false" ht="15" hidden="false" customHeight="true" outlineLevel="0" collapsed="false">
      <c r="A4" s="36" t="n">
        <v>2012</v>
      </c>
      <c r="B4" s="37" t="s">
        <v>10</v>
      </c>
      <c r="C4" s="36" t="n">
        <v>1995</v>
      </c>
      <c r="D4" s="36" t="n">
        <v>58</v>
      </c>
      <c r="E4" s="3" t="n">
        <f aca="false">D4/$F$1</f>
        <v>0.0857988165680473</v>
      </c>
    </row>
    <row r="5" customFormat="false" ht="15" hidden="false" customHeight="true" outlineLevel="0" collapsed="false">
      <c r="A5" s="36" t="n">
        <v>2012</v>
      </c>
      <c r="B5" s="37" t="s">
        <v>10</v>
      </c>
      <c r="C5" s="36" t="n">
        <v>1998</v>
      </c>
      <c r="D5" s="36" t="n">
        <v>45</v>
      </c>
      <c r="E5" s="3" t="n">
        <f aca="false">D5/$F$1</f>
        <v>0.0665680473372781</v>
      </c>
    </row>
    <row r="6" customFormat="false" ht="15" hidden="false" customHeight="true" outlineLevel="0" collapsed="false">
      <c r="A6" s="36" t="n">
        <v>2012</v>
      </c>
      <c r="B6" s="37" t="s">
        <v>10</v>
      </c>
      <c r="C6" s="36" t="n">
        <v>2001</v>
      </c>
      <c r="D6" s="36" t="n">
        <v>41</v>
      </c>
      <c r="E6" s="3" t="n">
        <f aca="false">D6/$F$1</f>
        <v>0.0606508875739645</v>
      </c>
    </row>
    <row r="7" customFormat="false" ht="15" hidden="false" customHeight="true" outlineLevel="0" collapsed="false">
      <c r="A7" s="36" t="n">
        <v>2012</v>
      </c>
      <c r="B7" s="37" t="s">
        <v>10</v>
      </c>
      <c r="C7" s="36" t="n">
        <v>1997</v>
      </c>
      <c r="D7" s="36" t="n">
        <v>41</v>
      </c>
      <c r="E7" s="3" t="n">
        <f aca="false">D7/$F$1</f>
        <v>0.0606508875739645</v>
      </c>
    </row>
    <row r="8" customFormat="false" ht="15" hidden="false" customHeight="true" outlineLevel="0" collapsed="false">
      <c r="A8" s="36" t="n">
        <v>2012</v>
      </c>
      <c r="B8" s="37" t="s">
        <v>10</v>
      </c>
      <c r="C8" s="36" t="n">
        <v>1994</v>
      </c>
      <c r="D8" s="36" t="n">
        <v>39</v>
      </c>
      <c r="E8" s="3" t="n">
        <f aca="false">D8/$F$1</f>
        <v>0.0576923076923077</v>
      </c>
    </row>
    <row r="9" customFormat="false" ht="15" hidden="false" customHeight="true" outlineLevel="0" collapsed="false">
      <c r="A9" s="36" t="n">
        <v>2012</v>
      </c>
      <c r="B9" s="37" t="s">
        <v>10</v>
      </c>
      <c r="C9" s="36" t="n">
        <v>2002</v>
      </c>
      <c r="D9" s="36" t="n">
        <v>39</v>
      </c>
      <c r="E9" s="3" t="n">
        <f aca="false">D9/$F$1</f>
        <v>0.0576923076923077</v>
      </c>
    </row>
    <row r="10" customFormat="false" ht="15" hidden="false" customHeight="true" outlineLevel="0" collapsed="false">
      <c r="A10" s="36" t="n">
        <v>2012</v>
      </c>
      <c r="B10" s="37" t="s">
        <v>10</v>
      </c>
      <c r="C10" s="36" t="n">
        <v>1986</v>
      </c>
      <c r="D10" s="36" t="n">
        <v>25</v>
      </c>
      <c r="E10" s="3" t="n">
        <f aca="false">D10/$F$1</f>
        <v>0.0369822485207101</v>
      </c>
    </row>
    <row r="11" customFormat="false" ht="15" hidden="false" customHeight="true" outlineLevel="0" collapsed="false">
      <c r="A11" s="36" t="n">
        <v>2012</v>
      </c>
      <c r="B11" s="37" t="s">
        <v>10</v>
      </c>
      <c r="C11" s="36" t="n">
        <v>1996</v>
      </c>
      <c r="D11" s="36" t="n">
        <v>24</v>
      </c>
      <c r="E11" s="3" t="n">
        <f aca="false">D11/$F$1</f>
        <v>0.035502958579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6601562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8.1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3.99"/>
  </cols>
  <sheetData>
    <row r="1" customFormat="false" ht="15" hidden="false" customHeight="true" outlineLevel="0" collapsed="false">
      <c r="A1" s="38" t="s">
        <v>0</v>
      </c>
      <c r="B1" s="38" t="s">
        <v>1</v>
      </c>
      <c r="C1" s="38" t="s">
        <v>8</v>
      </c>
      <c r="D1" s="38" t="s">
        <v>2</v>
      </c>
      <c r="E1" s="28" t="s">
        <v>9</v>
      </c>
      <c r="F1" s="29" t="n">
        <f aca="false">Sheet1!$C$5</f>
        <v>701</v>
      </c>
    </row>
    <row r="2" customFormat="false" ht="15" hidden="false" customHeight="true" outlineLevel="0" collapsed="false">
      <c r="A2" s="39" t="n">
        <v>2011</v>
      </c>
      <c r="B2" s="40" t="s">
        <v>10</v>
      </c>
      <c r="C2" s="39" t="n">
        <v>1999</v>
      </c>
      <c r="D2" s="39" t="n">
        <v>62</v>
      </c>
      <c r="E2" s="3" t="n">
        <f aca="false">D2/$F$1</f>
        <v>0.0884450784593438</v>
      </c>
    </row>
    <row r="3" customFormat="false" ht="15" hidden="false" customHeight="true" outlineLevel="0" collapsed="false">
      <c r="A3" s="39" t="n">
        <v>2011</v>
      </c>
      <c r="B3" s="40" t="s">
        <v>10</v>
      </c>
      <c r="C3" s="39" t="n">
        <v>2002</v>
      </c>
      <c r="D3" s="39" t="n">
        <v>59</v>
      </c>
      <c r="E3" s="3" t="n">
        <f aca="false">D3/$F$1</f>
        <v>0.0841654778887304</v>
      </c>
    </row>
    <row r="4" customFormat="false" ht="15" hidden="false" customHeight="true" outlineLevel="0" collapsed="false">
      <c r="A4" s="39" t="n">
        <v>2011</v>
      </c>
      <c r="B4" s="40" t="s">
        <v>10</v>
      </c>
      <c r="C4" s="39" t="n">
        <v>1995</v>
      </c>
      <c r="D4" s="39" t="n">
        <v>56</v>
      </c>
      <c r="E4" s="3" t="n">
        <f aca="false">D4/$F$1</f>
        <v>0.079885877318117</v>
      </c>
    </row>
    <row r="5" customFormat="false" ht="15" hidden="false" customHeight="true" outlineLevel="0" collapsed="false">
      <c r="A5" s="39" t="n">
        <v>2011</v>
      </c>
      <c r="B5" s="40" t="s">
        <v>10</v>
      </c>
      <c r="C5" s="39" t="n">
        <v>2001</v>
      </c>
      <c r="D5" s="39" t="n">
        <v>50</v>
      </c>
      <c r="E5" s="3" t="n">
        <f aca="false">D5/$F$1</f>
        <v>0.0713266761768902</v>
      </c>
    </row>
    <row r="6" customFormat="false" ht="15" hidden="false" customHeight="true" outlineLevel="0" collapsed="false">
      <c r="A6" s="39" t="n">
        <v>2011</v>
      </c>
      <c r="B6" s="40" t="s">
        <v>10</v>
      </c>
      <c r="C6" s="39" t="n">
        <v>2000</v>
      </c>
      <c r="D6" s="39" t="n">
        <v>48</v>
      </c>
      <c r="E6" s="3" t="n">
        <f aca="false">D6/$F$1</f>
        <v>0.0684736091298146</v>
      </c>
    </row>
    <row r="7" customFormat="false" ht="15" hidden="false" customHeight="true" outlineLevel="0" collapsed="false">
      <c r="A7" s="39" t="n">
        <v>2011</v>
      </c>
      <c r="B7" s="40" t="s">
        <v>10</v>
      </c>
      <c r="C7" s="39" t="n">
        <v>1998</v>
      </c>
      <c r="D7" s="39" t="n">
        <v>48</v>
      </c>
      <c r="E7" s="3" t="n">
        <f aca="false">D7/$F$1</f>
        <v>0.0684736091298146</v>
      </c>
    </row>
    <row r="8" customFormat="false" ht="15" hidden="false" customHeight="true" outlineLevel="0" collapsed="false">
      <c r="A8" s="39" t="n">
        <v>2011</v>
      </c>
      <c r="B8" s="40" t="s">
        <v>10</v>
      </c>
      <c r="C8" s="39" t="n">
        <v>1994</v>
      </c>
      <c r="D8" s="39" t="n">
        <v>44</v>
      </c>
      <c r="E8" s="3" t="n">
        <f aca="false">D8/$F$1</f>
        <v>0.0627674750356633</v>
      </c>
    </row>
    <row r="9" customFormat="false" ht="15" hidden="false" customHeight="true" outlineLevel="0" collapsed="false">
      <c r="A9" s="39" t="n">
        <v>2011</v>
      </c>
      <c r="B9" s="40" t="s">
        <v>10</v>
      </c>
      <c r="C9" s="39" t="n">
        <v>1996</v>
      </c>
      <c r="D9" s="39" t="n">
        <v>40</v>
      </c>
      <c r="E9" s="3" t="n">
        <f aca="false">D9/$F$1</f>
        <v>0.0570613409415121</v>
      </c>
    </row>
    <row r="10" customFormat="false" ht="15" hidden="false" customHeight="true" outlineLevel="0" collapsed="false">
      <c r="A10" s="39" t="n">
        <v>2011</v>
      </c>
      <c r="B10" s="40" t="s">
        <v>10</v>
      </c>
      <c r="C10" s="39" t="n">
        <v>1997</v>
      </c>
      <c r="D10" s="39" t="n">
        <v>38</v>
      </c>
      <c r="E10" s="3" t="n">
        <f aca="false">D10/$F$1</f>
        <v>0.0542082738944365</v>
      </c>
    </row>
    <row r="11" customFormat="false" ht="15" hidden="false" customHeight="true" outlineLevel="0" collapsed="false">
      <c r="A11" s="39" t="n">
        <v>2011</v>
      </c>
      <c r="B11" s="40" t="s">
        <v>10</v>
      </c>
      <c r="C11" s="39" t="n">
        <v>1987</v>
      </c>
      <c r="D11" s="39" t="n">
        <v>20</v>
      </c>
      <c r="E11" s="3" t="n">
        <f aca="false">D11/$F$1</f>
        <v>0.0285306704707561</v>
      </c>
    </row>
    <row r="12" customFormat="false" ht="15" hidden="false" customHeight="true" outlineLevel="0" collapsed="false">
      <c r="A12" s="39"/>
      <c r="B12" s="40"/>
      <c r="C12" s="39"/>
      <c r="D12" s="39"/>
      <c r="E12" s="3"/>
    </row>
    <row r="13" customFormat="false" ht="15" hidden="false" customHeight="true" outlineLevel="0" collapsed="false">
      <c r="A13" s="39"/>
      <c r="B13" s="40"/>
      <c r="C13" s="39"/>
      <c r="D13" s="39"/>
      <c r="E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9.32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99"/>
    <col collapsed="false" customWidth="true" hidden="false" outlineLevel="0" max="3" min="3" style="0" width="8.1"/>
    <col collapsed="false" customWidth="true" hidden="false" outlineLevel="0" max="4" min="4" style="0" width="8.87"/>
    <col collapsed="false" customWidth="true" hidden="false" outlineLevel="0" max="6" min="6" style="0" width="3.99"/>
  </cols>
  <sheetData>
    <row r="1" customFormat="false" ht="13.2" hidden="false" customHeight="false" outlineLevel="0" collapsed="false">
      <c r="A1" s="41" t="s">
        <v>0</v>
      </c>
      <c r="B1" s="41" t="s">
        <v>1</v>
      </c>
      <c r="C1" s="41" t="s">
        <v>11</v>
      </c>
      <c r="D1" s="41" t="s">
        <v>2</v>
      </c>
      <c r="E1" s="28" t="s">
        <v>9</v>
      </c>
      <c r="F1" s="29" t="n">
        <f aca="false">Sheet1!$C$6</f>
        <v>731</v>
      </c>
    </row>
    <row r="2" customFormat="false" ht="13.2" hidden="false" customHeight="false" outlineLevel="0" collapsed="false">
      <c r="A2" s="42" t="n">
        <v>2010</v>
      </c>
      <c r="B2" s="43" t="s">
        <v>10</v>
      </c>
      <c r="C2" s="42" t="n">
        <v>1999</v>
      </c>
      <c r="D2" s="42" t="n">
        <v>71</v>
      </c>
      <c r="E2" s="3" t="n">
        <f aca="false">D2/$F$1</f>
        <v>0.0971272229822161</v>
      </c>
    </row>
    <row r="3" customFormat="false" ht="13.2" hidden="false" customHeight="false" outlineLevel="0" collapsed="false">
      <c r="A3" s="42" t="n">
        <v>2010</v>
      </c>
      <c r="B3" s="43" t="s">
        <v>10</v>
      </c>
      <c r="C3" s="42" t="n">
        <v>1995</v>
      </c>
      <c r="D3" s="42" t="n">
        <v>57</v>
      </c>
      <c r="E3" s="3" t="n">
        <f aca="false">D3/$F$1</f>
        <v>0.0779753761969904</v>
      </c>
    </row>
    <row r="4" customFormat="false" ht="13.2" hidden="false" customHeight="false" outlineLevel="0" collapsed="false">
      <c r="A4" s="42" t="n">
        <v>2010</v>
      </c>
      <c r="B4" s="43" t="s">
        <v>10</v>
      </c>
      <c r="C4" s="42" t="n">
        <v>1998</v>
      </c>
      <c r="D4" s="42" t="n">
        <v>56</v>
      </c>
      <c r="E4" s="3" t="n">
        <f aca="false">D4/$F$1</f>
        <v>0.0766073871409029</v>
      </c>
    </row>
    <row r="5" customFormat="false" ht="13.2" hidden="false" customHeight="false" outlineLevel="0" collapsed="false">
      <c r="A5" s="42" t="n">
        <v>2010</v>
      </c>
      <c r="B5" s="43" t="s">
        <v>10</v>
      </c>
      <c r="C5" s="42" t="n">
        <v>2001</v>
      </c>
      <c r="D5" s="42" t="n">
        <v>51</v>
      </c>
      <c r="E5" s="3" t="n">
        <f aca="false">D5/$F$1</f>
        <v>0.0697674418604651</v>
      </c>
    </row>
    <row r="6" customFormat="false" ht="13.2" hidden="false" customHeight="false" outlineLevel="0" collapsed="false">
      <c r="A6" s="42" t="n">
        <v>2010</v>
      </c>
      <c r="B6" s="43" t="s">
        <v>10</v>
      </c>
      <c r="C6" s="42" t="n">
        <v>2002</v>
      </c>
      <c r="D6" s="42" t="n">
        <v>51</v>
      </c>
      <c r="E6" s="3" t="n">
        <f aca="false">D6/$F$1</f>
        <v>0.0697674418604651</v>
      </c>
    </row>
    <row r="7" customFormat="false" ht="13.2" hidden="false" customHeight="false" outlineLevel="0" collapsed="false">
      <c r="A7" s="42" t="n">
        <v>2010</v>
      </c>
      <c r="B7" s="43" t="s">
        <v>10</v>
      </c>
      <c r="C7" s="42" t="n">
        <v>1994</v>
      </c>
      <c r="D7" s="42" t="n">
        <v>47</v>
      </c>
      <c r="E7" s="3" t="n">
        <f aca="false">D7/$F$1</f>
        <v>0.0642954856361149</v>
      </c>
    </row>
    <row r="8" customFormat="false" ht="13.2" hidden="false" customHeight="false" outlineLevel="0" collapsed="false">
      <c r="A8" s="42" t="n">
        <v>2010</v>
      </c>
      <c r="B8" s="43" t="s">
        <v>10</v>
      </c>
      <c r="C8" s="42" t="n">
        <v>2000</v>
      </c>
      <c r="D8" s="42" t="n">
        <v>45</v>
      </c>
      <c r="E8" s="3" t="n">
        <f aca="false">D8/$F$1</f>
        <v>0.0615595075239398</v>
      </c>
    </row>
    <row r="9" customFormat="false" ht="13.2" hidden="false" customHeight="false" outlineLevel="0" collapsed="false">
      <c r="A9" s="42" t="n">
        <v>2010</v>
      </c>
      <c r="B9" s="43" t="s">
        <v>10</v>
      </c>
      <c r="C9" s="42" t="n">
        <v>1996</v>
      </c>
      <c r="D9" s="42" t="n">
        <v>38</v>
      </c>
      <c r="E9" s="3" t="n">
        <f aca="false">D9/$F$1</f>
        <v>0.051983584131327</v>
      </c>
    </row>
    <row r="10" customFormat="false" ht="13.2" hidden="false" customHeight="false" outlineLevel="0" collapsed="false">
      <c r="A10" s="42" t="n">
        <v>2010</v>
      </c>
      <c r="B10" s="43" t="s">
        <v>10</v>
      </c>
      <c r="C10" s="42" t="n">
        <v>1997</v>
      </c>
      <c r="D10" s="42" t="n">
        <v>35</v>
      </c>
      <c r="E10" s="3" t="n">
        <f aca="false">D10/$F$1</f>
        <v>0.0478796169630643</v>
      </c>
    </row>
    <row r="11" customFormat="false" ht="13.2" hidden="false" customHeight="false" outlineLevel="0" collapsed="false">
      <c r="A11" s="42" t="n">
        <v>2010</v>
      </c>
      <c r="B11" s="43" t="s">
        <v>10</v>
      </c>
      <c r="C11" s="42" t="n">
        <v>1979</v>
      </c>
      <c r="D11" s="42" t="n">
        <v>23</v>
      </c>
      <c r="E11" s="3" t="n">
        <f aca="false">D11/$F$1</f>
        <v>0.0314637482900137</v>
      </c>
    </row>
    <row r="12" customFormat="false" ht="13.2" hidden="false" customHeight="false" outlineLevel="0" collapsed="false">
      <c r="A12" s="42"/>
      <c r="B12" s="43"/>
      <c r="C12" s="42"/>
      <c r="D12" s="42"/>
      <c r="E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3281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1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3.99"/>
  </cols>
  <sheetData>
    <row r="1" customFormat="false" ht="14.25" hidden="false" customHeight="true" outlineLevel="0" collapsed="false">
      <c r="A1" s="28" t="s">
        <v>0</v>
      </c>
      <c r="B1" s="28" t="s">
        <v>1</v>
      </c>
      <c r="C1" s="28" t="s">
        <v>11</v>
      </c>
      <c r="D1" s="28" t="s">
        <v>2</v>
      </c>
      <c r="E1" s="28" t="s">
        <v>9</v>
      </c>
      <c r="F1" s="2" t="n">
        <f aca="false">Sheet1!$C$7</f>
        <v>815</v>
      </c>
    </row>
    <row r="2" customFormat="false" ht="14.25" hidden="false" customHeight="true" outlineLevel="0" collapsed="false">
      <c r="A2" s="44" t="n">
        <v>2009</v>
      </c>
      <c r="B2" s="45" t="s">
        <v>10</v>
      </c>
      <c r="C2" s="44" t="n">
        <v>1999</v>
      </c>
      <c r="D2" s="44" t="n">
        <v>72</v>
      </c>
      <c r="E2" s="3" t="n">
        <f aca="false">D2/$F$1</f>
        <v>0.0883435582822086</v>
      </c>
    </row>
    <row r="3" customFormat="false" ht="14.25" hidden="false" customHeight="true" outlineLevel="0" collapsed="false">
      <c r="A3" s="44" t="n">
        <v>2009</v>
      </c>
      <c r="B3" s="45" t="s">
        <v>10</v>
      </c>
      <c r="C3" s="44" t="n">
        <v>1994</v>
      </c>
      <c r="D3" s="44" t="n">
        <v>63</v>
      </c>
      <c r="E3" s="3" t="n">
        <f aca="false">D3/$F$1</f>
        <v>0.0773006134969325</v>
      </c>
    </row>
    <row r="4" customFormat="false" ht="14.25" hidden="false" customHeight="true" outlineLevel="0" collapsed="false">
      <c r="A4" s="44" t="n">
        <v>2009</v>
      </c>
      <c r="B4" s="45" t="s">
        <v>10</v>
      </c>
      <c r="C4" s="44" t="n">
        <v>1997</v>
      </c>
      <c r="D4" s="44" t="n">
        <v>63</v>
      </c>
      <c r="E4" s="3" t="n">
        <f aca="false">D4/$F$1</f>
        <v>0.0773006134969325</v>
      </c>
    </row>
    <row r="5" customFormat="false" ht="14.25" hidden="false" customHeight="true" outlineLevel="0" collapsed="false">
      <c r="A5" s="44" t="n">
        <v>2009</v>
      </c>
      <c r="B5" s="45" t="s">
        <v>10</v>
      </c>
      <c r="C5" s="44" t="n">
        <v>2000</v>
      </c>
      <c r="D5" s="44" t="n">
        <v>60</v>
      </c>
      <c r="E5" s="3" t="n">
        <f aca="false">D5/$F$1</f>
        <v>0.0736196319018405</v>
      </c>
    </row>
    <row r="6" customFormat="false" ht="14.25" hidden="false" customHeight="true" outlineLevel="0" collapsed="false">
      <c r="A6" s="44" t="n">
        <v>2009</v>
      </c>
      <c r="B6" s="45" t="s">
        <v>10</v>
      </c>
      <c r="C6" s="44" t="n">
        <v>1995</v>
      </c>
      <c r="D6" s="44" t="n">
        <v>53</v>
      </c>
      <c r="E6" s="3" t="n">
        <f aca="false">D6/$F$1</f>
        <v>0.0650306748466258</v>
      </c>
    </row>
    <row r="7" customFormat="false" ht="14.25" hidden="false" customHeight="true" outlineLevel="0" collapsed="false">
      <c r="A7" s="44" t="n">
        <v>2009</v>
      </c>
      <c r="B7" s="45" t="s">
        <v>10</v>
      </c>
      <c r="C7" s="44" t="n">
        <v>2002</v>
      </c>
      <c r="D7" s="44" t="n">
        <v>52</v>
      </c>
      <c r="E7" s="3" t="n">
        <f aca="false">D7/$F$1</f>
        <v>0.0638036809815951</v>
      </c>
    </row>
    <row r="8" customFormat="false" ht="14.25" hidden="false" customHeight="true" outlineLevel="0" collapsed="false">
      <c r="A8" s="44" t="n">
        <v>2009</v>
      </c>
      <c r="B8" s="45" t="s">
        <v>10</v>
      </c>
      <c r="C8" s="44" t="n">
        <v>1998</v>
      </c>
      <c r="D8" s="44" t="n">
        <v>51</v>
      </c>
      <c r="E8" s="3" t="n">
        <f aca="false">D8/$F$1</f>
        <v>0.0625766871165644</v>
      </c>
    </row>
    <row r="9" customFormat="false" ht="14.25" hidden="false" customHeight="true" outlineLevel="0" collapsed="false">
      <c r="A9" s="44" t="n">
        <v>2009</v>
      </c>
      <c r="B9" s="45" t="s">
        <v>10</v>
      </c>
      <c r="C9" s="44" t="n">
        <v>2001</v>
      </c>
      <c r="D9" s="44" t="n">
        <v>49</v>
      </c>
      <c r="E9" s="3" t="n">
        <f aca="false">D9/$F$1</f>
        <v>0.0601226993865031</v>
      </c>
    </row>
    <row r="10" customFormat="false" ht="14.25" hidden="false" customHeight="true" outlineLevel="0" collapsed="false">
      <c r="A10" s="44" t="n">
        <v>2009</v>
      </c>
      <c r="B10" s="45" t="s">
        <v>10</v>
      </c>
      <c r="C10" s="44" t="n">
        <v>1996</v>
      </c>
      <c r="D10" s="44" t="n">
        <v>47</v>
      </c>
      <c r="E10" s="3" t="n">
        <f aca="false">D10/$F$1</f>
        <v>0.0576687116564417</v>
      </c>
    </row>
    <row r="11" customFormat="false" ht="14.25" hidden="false" customHeight="true" outlineLevel="0" collapsed="false">
      <c r="A11" s="44" t="n">
        <v>2009</v>
      </c>
      <c r="B11" s="45" t="s">
        <v>10</v>
      </c>
      <c r="C11" s="44" t="n">
        <v>1991</v>
      </c>
      <c r="D11" s="44" t="n">
        <v>33</v>
      </c>
      <c r="E11" s="3" t="n">
        <f aca="false">D11/$F$1</f>
        <v>0.0404907975460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1015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1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3.99"/>
  </cols>
  <sheetData>
    <row r="1" customFormat="false" ht="14.25" hidden="false" customHeight="true" outlineLevel="0" collapsed="false">
      <c r="A1" s="46" t="s">
        <v>0</v>
      </c>
      <c r="B1" s="46" t="s">
        <v>1</v>
      </c>
      <c r="C1" s="46" t="s">
        <v>11</v>
      </c>
      <c r="D1" s="46" t="s">
        <v>2</v>
      </c>
      <c r="E1" s="28" t="s">
        <v>9</v>
      </c>
      <c r="F1" s="2" t="n">
        <f aca="false">Sheet1!$C$8</f>
        <v>969</v>
      </c>
    </row>
    <row r="2" customFormat="false" ht="14.25" hidden="false" customHeight="true" outlineLevel="0" collapsed="false">
      <c r="A2" s="47" t="n">
        <v>2008</v>
      </c>
      <c r="B2" s="48" t="s">
        <v>10</v>
      </c>
      <c r="C2" s="47" t="n">
        <v>1995</v>
      </c>
      <c r="D2" s="47" t="n">
        <v>93</v>
      </c>
      <c r="E2" s="3" t="n">
        <f aca="false">D2/$F$1</f>
        <v>0.0959752321981424</v>
      </c>
    </row>
    <row r="3" customFormat="false" ht="14.25" hidden="false" customHeight="true" outlineLevel="0" collapsed="false">
      <c r="A3" s="47" t="n">
        <v>2008</v>
      </c>
      <c r="B3" s="48" t="s">
        <v>10</v>
      </c>
      <c r="C3" s="47" t="n">
        <v>1998</v>
      </c>
      <c r="D3" s="47" t="n">
        <v>74</v>
      </c>
      <c r="E3" s="3" t="n">
        <f aca="false">D3/$F$1</f>
        <v>0.0763673890608875</v>
      </c>
    </row>
    <row r="4" customFormat="false" ht="14.25" hidden="false" customHeight="true" outlineLevel="0" collapsed="false">
      <c r="A4" s="47" t="n">
        <v>2008</v>
      </c>
      <c r="B4" s="48" t="s">
        <v>10</v>
      </c>
      <c r="C4" s="47" t="n">
        <v>2002</v>
      </c>
      <c r="D4" s="47" t="n">
        <v>71</v>
      </c>
      <c r="E4" s="3" t="n">
        <f aca="false">D4/$F$1</f>
        <v>0.0732714138286894</v>
      </c>
    </row>
    <row r="5" customFormat="false" ht="14.25" hidden="false" customHeight="true" outlineLevel="0" collapsed="false">
      <c r="A5" s="47" t="n">
        <v>2008</v>
      </c>
      <c r="B5" s="48" t="s">
        <v>10</v>
      </c>
      <c r="C5" s="47" t="n">
        <v>2000</v>
      </c>
      <c r="D5" s="47" t="n">
        <v>69</v>
      </c>
      <c r="E5" s="3" t="n">
        <f aca="false">D5/$F$1</f>
        <v>0.0712074303405573</v>
      </c>
    </row>
    <row r="6" customFormat="false" ht="14.25" hidden="false" customHeight="true" outlineLevel="0" collapsed="false">
      <c r="A6" s="47" t="n">
        <v>2008</v>
      </c>
      <c r="B6" s="48" t="s">
        <v>10</v>
      </c>
      <c r="C6" s="47" t="n">
        <v>1999</v>
      </c>
      <c r="D6" s="47" t="n">
        <v>64</v>
      </c>
      <c r="E6" s="3" t="n">
        <f aca="false">D6/$F$1</f>
        <v>0.066047471620227</v>
      </c>
    </row>
    <row r="7" customFormat="false" ht="14.25" hidden="false" customHeight="true" outlineLevel="0" collapsed="false">
      <c r="A7" s="47" t="n">
        <v>2008</v>
      </c>
      <c r="B7" s="48" t="s">
        <v>10</v>
      </c>
      <c r="C7" s="47" t="n">
        <v>1994</v>
      </c>
      <c r="D7" s="47" t="n">
        <v>59</v>
      </c>
      <c r="E7" s="3" t="n">
        <f aca="false">D7/$F$1</f>
        <v>0.0608875128998968</v>
      </c>
    </row>
    <row r="8" customFormat="false" ht="14.25" hidden="false" customHeight="true" outlineLevel="0" collapsed="false">
      <c r="A8" s="47" t="n">
        <v>2008</v>
      </c>
      <c r="B8" s="48" t="s">
        <v>10</v>
      </c>
      <c r="C8" s="47" t="n">
        <v>1997</v>
      </c>
      <c r="D8" s="47" t="n">
        <v>54</v>
      </c>
      <c r="E8" s="3" t="n">
        <f aca="false">D8/$F$1</f>
        <v>0.0557275541795666</v>
      </c>
    </row>
    <row r="9" customFormat="false" ht="14.25" hidden="false" customHeight="true" outlineLevel="0" collapsed="false">
      <c r="A9" s="47" t="n">
        <v>2008</v>
      </c>
      <c r="B9" s="48" t="s">
        <v>10</v>
      </c>
      <c r="C9" s="47" t="n">
        <v>1996</v>
      </c>
      <c r="D9" s="47" t="n">
        <v>54</v>
      </c>
      <c r="E9" s="3" t="n">
        <f aca="false">D9/$F$1</f>
        <v>0.0557275541795666</v>
      </c>
    </row>
    <row r="10" customFormat="false" ht="14.25" hidden="false" customHeight="true" outlineLevel="0" collapsed="false">
      <c r="A10" s="47" t="n">
        <v>2008</v>
      </c>
      <c r="B10" s="48" t="s">
        <v>10</v>
      </c>
      <c r="C10" s="47" t="n">
        <v>2001</v>
      </c>
      <c r="D10" s="47" t="n">
        <v>51</v>
      </c>
      <c r="E10" s="3" t="n">
        <f aca="false">D10/$F$1</f>
        <v>0.0526315789473684</v>
      </c>
    </row>
    <row r="11" customFormat="false" ht="14.25" hidden="false" customHeight="true" outlineLevel="0" collapsed="false">
      <c r="A11" s="47" t="n">
        <v>2008</v>
      </c>
      <c r="B11" s="48" t="s">
        <v>10</v>
      </c>
      <c r="C11" s="47" t="n">
        <v>1986</v>
      </c>
      <c r="D11" s="47" t="n">
        <v>44</v>
      </c>
      <c r="E11" s="3" t="n">
        <f aca="false">D11/$F$1</f>
        <v>0.0454076367389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8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"/>
    <col collapsed="false" customWidth="true" hidden="false" outlineLevel="0" max="3" min="3" style="0" width="8.1"/>
    <col collapsed="false" customWidth="true" hidden="false" outlineLevel="0" max="4" min="4" style="0" width="8.87"/>
    <col collapsed="false" customWidth="true" hidden="false" outlineLevel="0" max="5" min="5" style="0" width="17.32"/>
    <col collapsed="false" customWidth="true" hidden="false" outlineLevel="0" max="6" min="6" style="0" width="5.55"/>
  </cols>
  <sheetData>
    <row r="1" customFormat="false" ht="15" hidden="false" customHeight="true" outlineLevel="0" collapsed="false">
      <c r="A1" s="49" t="s">
        <v>0</v>
      </c>
      <c r="B1" s="49" t="s">
        <v>1</v>
      </c>
      <c r="C1" s="49" t="s">
        <v>11</v>
      </c>
      <c r="D1" s="49" t="s">
        <v>2</v>
      </c>
      <c r="E1" s="28" t="s">
        <v>9</v>
      </c>
      <c r="F1" s="2" t="n">
        <f aca="false">Sheet1!$C$9</f>
        <v>1327</v>
      </c>
    </row>
    <row r="2" customFormat="false" ht="15" hidden="false" customHeight="true" outlineLevel="0" collapsed="false">
      <c r="A2" s="50" t="n">
        <v>2007</v>
      </c>
      <c r="B2" s="51" t="s">
        <v>10</v>
      </c>
      <c r="C2" s="50" t="n">
        <v>1995</v>
      </c>
      <c r="D2" s="50" t="n">
        <v>119</v>
      </c>
      <c r="E2" s="3" t="n">
        <f aca="false">D2/F1</f>
        <v>0.0896759608138659</v>
      </c>
    </row>
    <row r="3" customFormat="false" ht="15" hidden="false" customHeight="true" outlineLevel="0" collapsed="false">
      <c r="A3" s="50" t="n">
        <v>2007</v>
      </c>
      <c r="B3" s="51" t="s">
        <v>10</v>
      </c>
      <c r="C3" s="50" t="n">
        <v>1999</v>
      </c>
      <c r="D3" s="50" t="n">
        <v>95</v>
      </c>
      <c r="E3" s="3" t="n">
        <f aca="false">D3/F1</f>
        <v>0.0715900527505652</v>
      </c>
    </row>
    <row r="4" customFormat="false" ht="15" hidden="false" customHeight="true" outlineLevel="0" collapsed="false">
      <c r="A4" s="50" t="n">
        <v>2007</v>
      </c>
      <c r="B4" s="51" t="s">
        <v>10</v>
      </c>
      <c r="C4" s="50" t="n">
        <v>1997</v>
      </c>
      <c r="D4" s="50" t="n">
        <v>86</v>
      </c>
      <c r="E4" s="3" t="n">
        <f aca="false">D4/$F$1</f>
        <v>0.0648078372268274</v>
      </c>
    </row>
    <row r="5" customFormat="false" ht="15" hidden="false" customHeight="true" outlineLevel="0" collapsed="false">
      <c r="A5" s="50" t="n">
        <v>2007</v>
      </c>
      <c r="B5" s="51" t="s">
        <v>10</v>
      </c>
      <c r="C5" s="50" t="n">
        <v>1994</v>
      </c>
      <c r="D5" s="50" t="n">
        <v>82</v>
      </c>
      <c r="E5" s="3" t="n">
        <f aca="false">D5/$F$1</f>
        <v>0.0617935192162773</v>
      </c>
    </row>
    <row r="6" customFormat="false" ht="15" hidden="false" customHeight="true" outlineLevel="0" collapsed="false">
      <c r="A6" s="50" t="n">
        <v>2007</v>
      </c>
      <c r="B6" s="51" t="s">
        <v>10</v>
      </c>
      <c r="C6" s="50" t="n">
        <v>2000</v>
      </c>
      <c r="D6" s="50" t="n">
        <v>82</v>
      </c>
      <c r="E6" s="3" t="n">
        <f aca="false">D6/$F$1</f>
        <v>0.0617935192162773</v>
      </c>
    </row>
    <row r="7" customFormat="false" ht="15" hidden="false" customHeight="true" outlineLevel="0" collapsed="false">
      <c r="A7" s="50" t="n">
        <v>2007</v>
      </c>
      <c r="B7" s="51" t="s">
        <v>10</v>
      </c>
      <c r="C7" s="50" t="n">
        <v>1998</v>
      </c>
      <c r="D7" s="50" t="n">
        <v>77</v>
      </c>
      <c r="E7" s="3" t="n">
        <f aca="false">D7/$F$1</f>
        <v>0.0580256217030897</v>
      </c>
    </row>
    <row r="8" customFormat="false" ht="15" hidden="false" customHeight="true" outlineLevel="0" collapsed="false">
      <c r="A8" s="50" t="n">
        <v>2007</v>
      </c>
      <c r="B8" s="51" t="s">
        <v>10</v>
      </c>
      <c r="C8" s="50" t="n">
        <v>1996</v>
      </c>
      <c r="D8" s="50" t="n">
        <v>73</v>
      </c>
      <c r="E8" s="3" t="n">
        <f aca="false">D8/$F$1</f>
        <v>0.0550113036925396</v>
      </c>
    </row>
    <row r="9" customFormat="false" ht="15" hidden="false" customHeight="true" outlineLevel="0" collapsed="false">
      <c r="A9" s="50" t="n">
        <v>2007</v>
      </c>
      <c r="B9" s="51" t="s">
        <v>10</v>
      </c>
      <c r="C9" s="50" t="n">
        <v>2002</v>
      </c>
      <c r="D9" s="50" t="n">
        <v>67</v>
      </c>
      <c r="E9" s="3" t="n">
        <f aca="false">D9/$F$1</f>
        <v>0.0504898266767144</v>
      </c>
    </row>
    <row r="10" customFormat="false" ht="15" hidden="false" customHeight="true" outlineLevel="0" collapsed="false">
      <c r="A10" s="50" t="n">
        <v>2007</v>
      </c>
      <c r="B10" s="51" t="s">
        <v>10</v>
      </c>
      <c r="C10" s="50" t="n">
        <v>1987</v>
      </c>
      <c r="D10" s="50" t="n">
        <v>61</v>
      </c>
      <c r="E10" s="3" t="n">
        <f aca="false">D10/$F$1</f>
        <v>0.0459683496608892</v>
      </c>
    </row>
    <row r="11" customFormat="false" ht="15" hidden="false" customHeight="true" outlineLevel="0" collapsed="false">
      <c r="A11" s="50" t="n">
        <v>2007</v>
      </c>
      <c r="B11" s="51" t="s">
        <v>10</v>
      </c>
      <c r="C11" s="50" t="n">
        <v>1986</v>
      </c>
      <c r="D11" s="50" t="n">
        <v>61</v>
      </c>
      <c r="E11" s="3" t="n">
        <f aca="false">D11/$F$1</f>
        <v>0.0459683496608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cafidi, Frank</cp:lastModifiedBy>
  <dcterms:modified xsi:type="dcterms:W3CDTF">2019-08-23T17:41:02Z</dcterms:modified>
  <cp:revision>0</cp:revision>
  <dc:subject/>
  <dc:title/>
</cp:coreProperties>
</file>